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áklady na inscenaci" sheetId="1" state="visible" r:id="rId2"/>
    <sheet name="Hlavní čin. PO" sheetId="2" state="visible" r:id="rId3"/>
    <sheet name="DČ kul" sheetId="3" state="visible" r:id="rId4"/>
    <sheet name="Výk.ukazatele" sheetId="4" state="visible" r:id="rId5"/>
    <sheet name="m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9">
  <si>
    <t xml:space="preserve">Náklady na inscenaci k 31.12.2010</t>
  </si>
  <si>
    <t xml:space="preserve">Tabulka č.6</t>
  </si>
  <si>
    <t xml:space="preserve">Divadlo na Vinohradech</t>
  </si>
  <si>
    <t xml:space="preserve">Pořizovací náklady</t>
  </si>
  <si>
    <t xml:space="preserve">Autorské honoráře</t>
  </si>
  <si>
    <t xml:space="preserve">Titul:</t>
  </si>
  <si>
    <t xml:space="preserve">věcné</t>
  </si>
  <si>
    <t xml:space="preserve">inscenátoři</t>
  </si>
  <si>
    <t xml:space="preserve">hosté</t>
  </si>
  <si>
    <t xml:space="preserve">tantiémy</t>
  </si>
  <si>
    <t xml:space="preserve">Marie Stuartovna</t>
  </si>
  <si>
    <t xml:space="preserve">12%</t>
  </si>
  <si>
    <t xml:space="preserve">Ženitba</t>
  </si>
  <si>
    <t xml:space="preserve">14%</t>
  </si>
  <si>
    <t xml:space="preserve">Fidlovačka</t>
  </si>
  <si>
    <t xml:space="preserve">5,5%</t>
  </si>
  <si>
    <t xml:space="preserve">Zámek</t>
  </si>
  <si>
    <t xml:space="preserve">Na flámu</t>
  </si>
  <si>
    <t xml:space="preserve">17,2%</t>
  </si>
  <si>
    <t xml:space="preserve">Vypracoval:</t>
  </si>
  <si>
    <t xml:space="preserve">Mgr.Radka Pipková</t>
  </si>
  <si>
    <t xml:space="preserve">Schválil:</t>
  </si>
  <si>
    <t xml:space="preserve">Mgr.Jindřich Gregorini</t>
  </si>
  <si>
    <t xml:space="preserve">Dne:</t>
  </si>
  <si>
    <t xml:space="preserve">ředitel DnV</t>
  </si>
  <si>
    <t xml:space="preserve">Organizace:Divadlo na Vinohradech</t>
  </si>
  <si>
    <t xml:space="preserve">                      Tabulka č. 2</t>
  </si>
  <si>
    <t xml:space="preserve">Tabulka č.1</t>
  </si>
  <si>
    <t xml:space="preserve">                        Rozbor hospodaření PO za rok 2010</t>
  </si>
  <si>
    <t xml:space="preserve">Hlavní činnost</t>
  </si>
  <si>
    <t xml:space="preserve">v tis.Kč</t>
  </si>
  <si>
    <t xml:space="preserve">Schv. rozp.</t>
  </si>
  <si>
    <t xml:space="preserve">Uprav. rozp.</t>
  </si>
  <si>
    <t xml:space="preserve">Skutečnost</t>
  </si>
  <si>
    <t xml:space="preserve">% plnění</t>
  </si>
  <si>
    <t xml:space="preserve">Index</t>
  </si>
  <si>
    <t xml:space="preserve">k 31.12. 2010</t>
  </si>
  <si>
    <t xml:space="preserve">k UR</t>
  </si>
  <si>
    <t xml:space="preserve">k 31.12. 2009</t>
  </si>
  <si>
    <t xml:space="preserve">2010/09</t>
  </si>
  <si>
    <t xml:space="preserve">TRŽBY celkem</t>
  </si>
  <si>
    <t xml:space="preserve">            ze vstupného na vl.scéně</t>
  </si>
  <si>
    <t xml:space="preserve">            ze spolupořadatelství</t>
  </si>
  <si>
    <t xml:space="preserve">            ze zájezdů</t>
  </si>
  <si>
    <t xml:space="preserve">            ostatní</t>
  </si>
  <si>
    <t xml:space="preserve">NÁKLADY celkem</t>
  </si>
  <si>
    <t xml:space="preserve">Spotřebované nákupy</t>
  </si>
  <si>
    <t xml:space="preserve">z toho: spotřební materiál</t>
  </si>
  <si>
    <t xml:space="preserve">           drobný hmotný majetek</t>
  </si>
  <si>
    <t xml:space="preserve">            spotřeba energie</t>
  </si>
  <si>
    <t xml:space="preserve">Služby</t>
  </si>
  <si>
    <t xml:space="preserve">z toho: výkony spojů</t>
  </si>
  <si>
    <t xml:space="preserve">           nájemné a služby (nebyt.pr.)</t>
  </si>
  <si>
    <t xml:space="preserve">           úklid</t>
  </si>
  <si>
    <t xml:space="preserve">           náklady na leasing</t>
  </si>
  <si>
    <t xml:space="preserve">           opravy a udržování</t>
  </si>
  <si>
    <t xml:space="preserve">           cestovné</t>
  </si>
  <si>
    <t xml:space="preserve">           náklady na reprezentaci</t>
  </si>
  <si>
    <t xml:space="preserve">           ostatní služby</t>
  </si>
  <si>
    <t xml:space="preserve">Osobní náklady</t>
  </si>
  <si>
    <t xml:space="preserve">z toho: ostatní osobní náklady</t>
  </si>
  <si>
    <t xml:space="preserve">           mzdové náklady</t>
  </si>
  <si>
    <t xml:space="preserve">            zákonné soc. pojištění</t>
  </si>
  <si>
    <t xml:space="preserve">            zákon. soc.náklady (FKSP)</t>
  </si>
  <si>
    <t xml:space="preserve">           pracovní neschopnosti</t>
  </si>
  <si>
    <t xml:space="preserve">Daně a poplatky</t>
  </si>
  <si>
    <t xml:space="preserve">             (s výjimkou daně z příjmů)</t>
  </si>
  <si>
    <t xml:space="preserve">Ostatní náklady</t>
  </si>
  <si>
    <t xml:space="preserve">z toho: úroky</t>
  </si>
  <si>
    <t xml:space="preserve">            manka a škody</t>
  </si>
  <si>
    <t xml:space="preserve">            jiné ostatní náklady</t>
  </si>
  <si>
    <t xml:space="preserve">Odpisy</t>
  </si>
  <si>
    <t xml:space="preserve">z toho: z budov a staveb</t>
  </si>
  <si>
    <t xml:space="preserve">           zařízení</t>
  </si>
  <si>
    <t xml:space="preserve">           nehmotný majetek</t>
  </si>
  <si>
    <t xml:space="preserve">Hospodářský výsledek</t>
  </si>
  <si>
    <t xml:space="preserve">Použití RF,krytí DČ</t>
  </si>
  <si>
    <t xml:space="preserve">NEINVEST.PŘÍSPÉVEK </t>
  </si>
  <si>
    <t xml:space="preserve">Počet zaměstnanců</t>
  </si>
  <si>
    <t xml:space="preserve">Zpracoval/a/: Mgr.Pipková</t>
  </si>
  <si>
    <t xml:space="preserve">Schválil/a/:Mgr.Jindřich Gregorini</t>
  </si>
  <si>
    <t xml:space="preserve">Dne: 31.1.2011</t>
  </si>
  <si>
    <t xml:space="preserve">telefon:296550215</t>
  </si>
  <si>
    <t xml:space="preserve">Rozbor hospodaření za rok 2010</t>
  </si>
  <si>
    <t xml:space="preserve">Tabulka č.2</t>
  </si>
  <si>
    <t xml:space="preserve">Doplňková činnost</t>
  </si>
  <si>
    <t xml:space="preserve">Organizace</t>
  </si>
  <si>
    <t xml:space="preserve">Rozpočet</t>
  </si>
  <si>
    <t xml:space="preserve">k 31.12.2010</t>
  </si>
  <si>
    <t xml:space="preserve">Tržby celkem</t>
  </si>
  <si>
    <t xml:space="preserve">z toho: pronájem divadelního sálu</t>
  </si>
  <si>
    <t xml:space="preserve">           pronájem ost.prostor</t>
  </si>
  <si>
    <t xml:space="preserve">           reklama</t>
  </si>
  <si>
    <t xml:space="preserve">           ostatní</t>
  </si>
  <si>
    <t xml:space="preserve">Náklady celkem</t>
  </si>
  <si>
    <t xml:space="preserve">           spotřeba energie</t>
  </si>
  <si>
    <t xml:space="preserve">           nájemné a služby</t>
  </si>
  <si>
    <t xml:space="preserve">           opravy a údržba</t>
  </si>
  <si>
    <t xml:space="preserve">           mzdové prostředky</t>
  </si>
  <si>
    <t xml:space="preserve">           zákonné pojištění</t>
  </si>
  <si>
    <t xml:space="preserve">           FKSP</t>
  </si>
  <si>
    <t xml:space="preserve">Daň z příjmu</t>
  </si>
  <si>
    <t xml:space="preserve">           manka a škody</t>
  </si>
  <si>
    <t xml:space="preserve">           ostatní náklady</t>
  </si>
  <si>
    <t xml:space="preserve">Počet pracovníků</t>
  </si>
  <si>
    <t xml:space="preserve">Mgr.Pipková</t>
  </si>
  <si>
    <r>
      <rPr>
        <sz val="10"/>
        <rFont val="Arial CE"/>
        <family val="0"/>
        <charset val="238"/>
      </rPr>
      <t xml:space="preserve">Organizace: </t>
    </r>
    <r>
      <rPr>
        <b val="true"/>
        <sz val="10"/>
        <rFont val="Arial CE"/>
        <family val="2"/>
        <charset val="238"/>
      </rPr>
      <t xml:space="preserve">Divadlo na Vinohradech</t>
    </r>
  </si>
  <si>
    <t xml:space="preserve">Výkonové ukazatele divadel za rok 2010</t>
  </si>
  <si>
    <t xml:space="preserve">Tabulka č.4</t>
  </si>
  <si>
    <t xml:space="preserve">ukazatel</t>
  </si>
  <si>
    <t xml:space="preserve">měrná</t>
  </si>
  <si>
    <t xml:space="preserve">p  l  á  n    2  0 1 0             </t>
  </si>
  <si>
    <t xml:space="preserve">skutečnost  k 31.12.2010           </t>
  </si>
  <si>
    <t xml:space="preserve">hl.scéna</t>
  </si>
  <si>
    <t xml:space="preserve">zkušebna</t>
  </si>
  <si>
    <t xml:space="preserve">celkem</t>
  </si>
  <si>
    <t xml:space="preserve">Představení na vlastní scéně</t>
  </si>
  <si>
    <t xml:space="preserve">počet</t>
  </si>
  <si>
    <t xml:space="preserve">z toho : vlastním souborem</t>
  </si>
  <si>
    <t xml:space="preserve">            spolupořadatelství-hostování</t>
  </si>
  <si>
    <t xml:space="preserve">Představení na zájezdech</t>
  </si>
  <si>
    <t xml:space="preserve">Představení hostujících souborů</t>
  </si>
  <si>
    <t xml:space="preserve">tj. pronájem divadla cizím subjektům</t>
  </si>
  <si>
    <t xml:space="preserve">Návštěvníci na vl. scéně celkem :</t>
  </si>
  <si>
    <t xml:space="preserve">z toho : vlastními soubory</t>
  </si>
  <si>
    <t xml:space="preserve">Tržby - výnosy z hl. činnosti celkem :</t>
  </si>
  <si>
    <t xml:space="preserve">tis. Kč</t>
  </si>
  <si>
    <t xml:space="preserve">z toho : ze vstupného na vlastní scéně </t>
  </si>
  <si>
    <t xml:space="preserve">            ostatní výnosy - koprodukce</t>
  </si>
  <si>
    <t xml:space="preserve">tis.Kč</t>
  </si>
  <si>
    <t xml:space="preserve">            ostatní výnosy</t>
  </si>
  <si>
    <t xml:space="preserve">Tržby - výnosy  z doplň. činnosti celkem :</t>
  </si>
  <si>
    <t xml:space="preserve">z toho :za pronájmy divadelního sálu</t>
  </si>
  <si>
    <t xml:space="preserve">            za pronájmy ostatních prostor</t>
  </si>
  <si>
    <t xml:space="preserve">Doplatek hl.m.Prahy na 1 představení na vl.scéně</t>
  </si>
  <si>
    <t xml:space="preserve">Kč</t>
  </si>
  <si>
    <t xml:space="preserve">Doplatek hl.m.Prahy na 1 návštěvníka na vl.scéně</t>
  </si>
  <si>
    <t xml:space="preserve">Nabídnutá místa, kapacita divadla</t>
  </si>
  <si>
    <t xml:space="preserve">Návštěvnost na vl. scéně </t>
  </si>
  <si>
    <t xml:space="preserve">%</t>
  </si>
  <si>
    <t xml:space="preserve">Tržebnost na vl. scéně</t>
  </si>
  <si>
    <t xml:space="preserve">Průměrná cena vstupenky </t>
  </si>
  <si>
    <t xml:space="preserve"> Kč</t>
  </si>
  <si>
    <t xml:space="preserve">Počet premiér</t>
  </si>
  <si>
    <t xml:space="preserve">Zpracoval / tel : Mgr.Pipková/ 296550215</t>
  </si>
  <si>
    <t xml:space="preserve">V Praze dne:</t>
  </si>
  <si>
    <t xml:space="preserve">       ředitel DnV</t>
  </si>
  <si>
    <t xml:space="preserve">Tabulka č. 5</t>
  </si>
  <si>
    <r>
      <rPr>
        <sz val="10"/>
        <rFont val="Arial CE"/>
        <family val="0"/>
        <charset val="238"/>
      </rPr>
      <t xml:space="preserve">Organizace : </t>
    </r>
    <r>
      <rPr>
        <b val="true"/>
        <sz val="10"/>
        <rFont val="Arial CE"/>
        <family val="2"/>
        <charset val="238"/>
      </rPr>
      <t xml:space="preserve">Divadlo na Vinohradech</t>
    </r>
  </si>
  <si>
    <t xml:space="preserve">PO (odměňování podle nařízení vlády č. 564/2006 Sb.)</t>
  </si>
  <si>
    <t xml:space="preserve">Plnění počtu zaměstnanců a prostředků na platy za rok 2010</t>
  </si>
  <si>
    <t xml:space="preserve">Ukazatel</t>
  </si>
  <si>
    <t xml:space="preserve">Měrná </t>
  </si>
  <si>
    <t xml:space="preserve">R o k </t>
  </si>
  <si>
    <t xml:space="preserve">jedn.</t>
  </si>
  <si>
    <t xml:space="preserve">plnění</t>
  </si>
  <si>
    <t xml:space="preserve">k 31.12.2009</t>
  </si>
  <si>
    <t xml:space="preserve">a</t>
  </si>
  <si>
    <t xml:space="preserve">b</t>
  </si>
  <si>
    <t xml:space="preserve">přepoč.</t>
  </si>
  <si>
    <t xml:space="preserve">osoby</t>
  </si>
  <si>
    <t xml:space="preserve">Prostředky na platy</t>
  </si>
  <si>
    <t xml:space="preserve">xx)</t>
  </si>
  <si>
    <t xml:space="preserve">z toho : plat. tarify</t>
  </si>
  <si>
    <t xml:space="preserve">            osobní příplatky</t>
  </si>
  <si>
    <t xml:space="preserve">            odměny</t>
  </si>
  <si>
    <t xml:space="preserve">            přípl. za vedení</t>
  </si>
  <si>
    <t xml:space="preserve">            zvláštní příplatky</t>
  </si>
  <si>
    <t xml:space="preserve">Průměrný plat</t>
  </si>
  <si>
    <t xml:space="preserve">Ostatní osobní náklady</t>
  </si>
  <si>
    <t xml:space="preserve">přepoč. </t>
  </si>
  <si>
    <t xml:space="preserve">x</t>
  </si>
  <si>
    <t xml:space="preserve">Ostatní osobní náklady </t>
  </si>
  <si>
    <t xml:space="preserve">x) schválené limity, příp. přípustný objem prostředků na platy</t>
  </si>
  <si>
    <t xml:space="preserve">xx) uvedené složky platu netvoří celek prostředků na platy</t>
  </si>
  <si>
    <t xml:space="preserve">Vypracoval : Hana Černá      </t>
  </si>
  <si>
    <t xml:space="preserve">Telefon :</t>
  </si>
  <si>
    <t xml:space="preserve">296550247</t>
  </si>
  <si>
    <t xml:space="preserve">Dne : 19.1.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General"/>
    <numFmt numFmtId="169" formatCode="#,##0"/>
    <numFmt numFmtId="170" formatCode="0.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1"/>
      <name val="Arial CE"/>
      <family val="0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 2003 - návrh" xfId="20"/>
    <cellStyle name="normální_Tab. k rozb.hosp.PO za 1. pololetí 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7" min="7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false" outlineLevel="0" collapsed="false">
      <c r="A4" s="3" t="s">
        <v>2</v>
      </c>
      <c r="B4" s="4"/>
      <c r="C4" s="4"/>
      <c r="D4" s="5"/>
      <c r="E4" s="4" t="s">
        <v>3</v>
      </c>
      <c r="F4" s="4"/>
      <c r="G4" s="4"/>
      <c r="H4" s="5"/>
      <c r="I4" s="4" t="s">
        <v>4</v>
      </c>
      <c r="J4" s="4"/>
      <c r="K4" s="4"/>
      <c r="L4" s="6"/>
    </row>
    <row r="5" customFormat="false" ht="15.75" hidden="false" customHeight="false" outlineLevel="0" collapsed="false">
      <c r="A5" s="7" t="s">
        <v>5</v>
      </c>
      <c r="B5" s="8"/>
      <c r="C5" s="8"/>
      <c r="D5" s="9"/>
      <c r="E5" s="8" t="s">
        <v>6</v>
      </c>
      <c r="F5" s="10"/>
      <c r="G5" s="8" t="s">
        <v>7</v>
      </c>
      <c r="H5" s="9"/>
      <c r="I5" s="8" t="s">
        <v>8</v>
      </c>
      <c r="J5" s="10"/>
      <c r="K5" s="8" t="s">
        <v>9</v>
      </c>
      <c r="L5" s="11"/>
    </row>
    <row r="6" customFormat="false" ht="15.75" hidden="false" customHeight="false" outlineLevel="0" collapsed="false">
      <c r="A6" s="12" t="s">
        <v>10</v>
      </c>
      <c r="B6" s="13"/>
      <c r="C6" s="13"/>
      <c r="D6" s="14"/>
      <c r="E6" s="15" t="n">
        <v>704931.23</v>
      </c>
      <c r="F6" s="15"/>
      <c r="G6" s="16" t="n">
        <v>180000</v>
      </c>
      <c r="H6" s="16"/>
      <c r="I6" s="15" t="n">
        <v>8200</v>
      </c>
      <c r="J6" s="15"/>
      <c r="K6" s="17" t="s">
        <v>11</v>
      </c>
      <c r="L6" s="17"/>
    </row>
    <row r="7" customFormat="false" ht="20.1" hidden="false" customHeight="true" outlineLevel="0" collapsed="false">
      <c r="A7" s="18" t="s">
        <v>12</v>
      </c>
      <c r="B7" s="19"/>
      <c r="C7" s="19"/>
      <c r="D7" s="20"/>
      <c r="E7" s="21" t="n">
        <v>939162</v>
      </c>
      <c r="F7" s="21"/>
      <c r="G7" s="22" t="n">
        <v>364000</v>
      </c>
      <c r="H7" s="22"/>
      <c r="I7" s="21" t="n">
        <v>17000</v>
      </c>
      <c r="J7" s="21"/>
      <c r="K7" s="23" t="s">
        <v>13</v>
      </c>
      <c r="L7" s="23"/>
    </row>
    <row r="8" customFormat="false" ht="20.1" hidden="false" customHeight="true" outlineLevel="0" collapsed="false">
      <c r="A8" s="24" t="s">
        <v>14</v>
      </c>
      <c r="B8" s="25"/>
      <c r="C8" s="25"/>
      <c r="D8" s="26"/>
      <c r="E8" s="27" t="n">
        <v>739887</v>
      </c>
      <c r="F8" s="27"/>
      <c r="G8" s="28" t="n">
        <v>373000</v>
      </c>
      <c r="H8" s="28"/>
      <c r="I8" s="27" t="n">
        <v>22000</v>
      </c>
      <c r="J8" s="27"/>
      <c r="K8" s="29" t="s">
        <v>15</v>
      </c>
      <c r="L8" s="29"/>
    </row>
    <row r="9" customFormat="false" ht="20.1" hidden="false" customHeight="true" outlineLevel="0" collapsed="false">
      <c r="A9" s="24" t="s">
        <v>16</v>
      </c>
      <c r="B9" s="25"/>
      <c r="C9" s="25"/>
      <c r="D9" s="26"/>
      <c r="E9" s="27" t="n">
        <v>822782</v>
      </c>
      <c r="F9" s="27"/>
      <c r="G9" s="28" t="n">
        <v>330000</v>
      </c>
      <c r="H9" s="28"/>
      <c r="I9" s="27" t="n">
        <v>8600</v>
      </c>
      <c r="J9" s="27"/>
      <c r="K9" s="29" t="s">
        <v>11</v>
      </c>
      <c r="L9" s="29"/>
    </row>
    <row r="10" customFormat="false" ht="20.1" hidden="false" customHeight="true" outlineLevel="0" collapsed="false">
      <c r="A10" s="24" t="s">
        <v>17</v>
      </c>
      <c r="B10" s="25"/>
      <c r="C10" s="25"/>
      <c r="D10" s="26"/>
      <c r="E10" s="27" t="n">
        <v>900655</v>
      </c>
      <c r="F10" s="27"/>
      <c r="G10" s="28" t="n">
        <v>295000</v>
      </c>
      <c r="H10" s="28"/>
      <c r="I10" s="27" t="n">
        <v>10000</v>
      </c>
      <c r="J10" s="27"/>
      <c r="K10" s="29" t="s">
        <v>18</v>
      </c>
      <c r="L10" s="29"/>
    </row>
    <row r="11" customFormat="false" ht="20.1" hidden="false" customHeight="true" outlineLevel="0" collapsed="false">
      <c r="A11" s="24"/>
      <c r="B11" s="25"/>
      <c r="C11" s="25"/>
      <c r="D11" s="26"/>
      <c r="E11" s="30"/>
      <c r="F11" s="31"/>
      <c r="G11" s="30"/>
      <c r="H11" s="32"/>
      <c r="I11" s="30"/>
      <c r="J11" s="31"/>
      <c r="K11" s="30"/>
      <c r="L11" s="33"/>
    </row>
    <row r="12" customFormat="false" ht="20.1" hidden="false" customHeight="true" outlineLevel="0" collapsed="false">
      <c r="A12" s="24"/>
      <c r="B12" s="25"/>
      <c r="C12" s="25"/>
      <c r="D12" s="26"/>
      <c r="E12" s="30"/>
      <c r="F12" s="31"/>
      <c r="G12" s="30"/>
      <c r="H12" s="32"/>
      <c r="I12" s="30"/>
      <c r="J12" s="31"/>
      <c r="K12" s="30"/>
      <c r="L12" s="33"/>
    </row>
    <row r="13" customFormat="false" ht="20.1" hidden="false" customHeight="true" outlineLevel="0" collapsed="false">
      <c r="A13" s="24"/>
      <c r="B13" s="25"/>
      <c r="C13" s="25"/>
      <c r="D13" s="26"/>
      <c r="E13" s="30"/>
      <c r="F13" s="31"/>
      <c r="G13" s="30"/>
      <c r="H13" s="32"/>
      <c r="I13" s="30"/>
      <c r="J13" s="31"/>
      <c r="K13" s="30"/>
      <c r="L13" s="33"/>
    </row>
    <row r="14" customFormat="false" ht="20.1" hidden="false" customHeight="true" outlineLevel="0" collapsed="false">
      <c r="A14" s="24"/>
      <c r="B14" s="25"/>
      <c r="C14" s="25"/>
      <c r="D14" s="26"/>
      <c r="E14" s="30"/>
      <c r="F14" s="31"/>
      <c r="G14" s="30"/>
      <c r="H14" s="32"/>
      <c r="I14" s="30"/>
      <c r="J14" s="31"/>
      <c r="K14" s="30"/>
      <c r="L14" s="33"/>
    </row>
    <row r="15" customFormat="false" ht="20.1" hidden="false" customHeight="true" outlineLevel="0" collapsed="false">
      <c r="A15" s="24"/>
      <c r="B15" s="25"/>
      <c r="C15" s="25"/>
      <c r="D15" s="26"/>
      <c r="E15" s="30"/>
      <c r="F15" s="31"/>
      <c r="G15" s="30"/>
      <c r="H15" s="32"/>
      <c r="I15" s="30"/>
      <c r="J15" s="31"/>
      <c r="K15" s="30"/>
      <c r="L15" s="33"/>
    </row>
    <row r="16" customFormat="false" ht="20.1" hidden="false" customHeight="true" outlineLevel="0" collapsed="false">
      <c r="A16" s="24"/>
      <c r="B16" s="25"/>
      <c r="C16" s="25"/>
      <c r="D16" s="26"/>
      <c r="E16" s="30"/>
      <c r="F16" s="31"/>
      <c r="G16" s="30"/>
      <c r="H16" s="32"/>
      <c r="I16" s="30"/>
      <c r="J16" s="31"/>
      <c r="K16" s="30"/>
      <c r="L16" s="33"/>
    </row>
    <row r="17" customFormat="false" ht="20.1" hidden="false" customHeight="true" outlineLevel="0" collapsed="false">
      <c r="A17" s="34"/>
      <c r="B17" s="35"/>
      <c r="C17" s="35"/>
      <c r="D17" s="36"/>
      <c r="E17" s="37"/>
      <c r="F17" s="38"/>
      <c r="G17" s="37"/>
      <c r="H17" s="39"/>
      <c r="I17" s="37"/>
      <c r="J17" s="38"/>
      <c r="K17" s="37"/>
      <c r="L17" s="40"/>
    </row>
    <row r="18" customFormat="false" ht="13.5" hidden="false" customHeight="false" outlineLevel="0" collapsed="false"/>
    <row r="19" customFormat="false" ht="12.75" hidden="false" customHeight="false" outlineLevel="0" collapsed="false">
      <c r="A19" s="0" t="s">
        <v>19</v>
      </c>
      <c r="C19" s="0" t="s">
        <v>20</v>
      </c>
      <c r="H19" s="0" t="s">
        <v>21</v>
      </c>
      <c r="J19" s="0" t="s">
        <v>22</v>
      </c>
    </row>
    <row r="20" customFormat="false" ht="12.75" hidden="false" customHeight="false" outlineLevel="0" collapsed="false">
      <c r="A20" s="0" t="s">
        <v>23</v>
      </c>
      <c r="B20" s="41" t="n">
        <v>40574</v>
      </c>
      <c r="J20" s="0" t="s">
        <v>24</v>
      </c>
    </row>
  </sheetData>
  <mergeCells count="20"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10.13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42" t="s">
        <v>25</v>
      </c>
      <c r="F1" s="0" t="s">
        <v>26</v>
      </c>
      <c r="G1" s="0" t="s">
        <v>27</v>
      </c>
    </row>
    <row r="2" customFormat="false" ht="12.75" hidden="false" customHeight="false" outlineLevel="0" collapsed="false">
      <c r="F2" s="43"/>
    </row>
    <row r="3" customFormat="false" ht="18" hidden="false" customHeight="false" outlineLevel="0" collapsed="false">
      <c r="A3" s="44" t="s">
        <v>28</v>
      </c>
      <c r="B3" s="45"/>
      <c r="C3" s="45"/>
      <c r="D3" s="45"/>
      <c r="E3" s="45"/>
    </row>
    <row r="4" customFormat="false" ht="18.75" hidden="false" customHeight="false" outlineLevel="0" collapsed="false">
      <c r="A4" s="46" t="s">
        <v>29</v>
      </c>
      <c r="B4" s="45"/>
      <c r="C4" s="45"/>
      <c r="D4" s="45"/>
      <c r="E4" s="45"/>
    </row>
    <row r="5" customFormat="false" ht="13.5" hidden="false" customHeight="false" outlineLevel="0" collapsed="false">
      <c r="F5" s="47"/>
      <c r="G5" s="47" t="s">
        <v>30</v>
      </c>
    </row>
    <row r="6" customFormat="false" ht="13.5" hidden="false" customHeight="false" outlineLevel="0" collapsed="false">
      <c r="A6" s="48"/>
      <c r="B6" s="49" t="s">
        <v>31</v>
      </c>
      <c r="C6" s="49" t="s">
        <v>32</v>
      </c>
      <c r="D6" s="50" t="s">
        <v>33</v>
      </c>
      <c r="E6" s="50" t="s">
        <v>34</v>
      </c>
      <c r="F6" s="50" t="s">
        <v>33</v>
      </c>
      <c r="G6" s="51" t="s">
        <v>35</v>
      </c>
      <c r="H6" s="52"/>
    </row>
    <row r="7" customFormat="false" ht="13.5" hidden="false" customHeight="false" outlineLevel="0" collapsed="false">
      <c r="A7" s="53"/>
      <c r="B7" s="54" t="n">
        <v>2010</v>
      </c>
      <c r="C7" s="54" t="n">
        <v>2010</v>
      </c>
      <c r="D7" s="55" t="s">
        <v>36</v>
      </c>
      <c r="E7" s="55" t="s">
        <v>37</v>
      </c>
      <c r="F7" s="55" t="s">
        <v>38</v>
      </c>
      <c r="G7" s="56" t="s">
        <v>39</v>
      </c>
      <c r="H7" s="52"/>
    </row>
    <row r="8" customFormat="false" ht="12.75" hidden="false" customHeight="false" outlineLevel="0" collapsed="false">
      <c r="A8" s="57" t="s">
        <v>40</v>
      </c>
      <c r="B8" s="58" t="n">
        <f aca="false">B9+B10+B11+B12</f>
        <v>28777</v>
      </c>
      <c r="C8" s="58" t="n">
        <f aca="false">C9+C10+C11+C12</f>
        <v>28777</v>
      </c>
      <c r="D8" s="58" t="n">
        <f aca="false">D9+D10+D11+D12</f>
        <v>26279</v>
      </c>
      <c r="E8" s="59" t="n">
        <f aca="false">D8/C8*100</f>
        <v>91.3194565104076</v>
      </c>
      <c r="F8" s="58" t="n">
        <f aca="false">F9+F10+F11+F12</f>
        <v>26825</v>
      </c>
      <c r="G8" s="60" t="n">
        <f aca="false">D8/F8</f>
        <v>0.979645852749301</v>
      </c>
      <c r="H8" s="61"/>
    </row>
    <row r="9" customFormat="false" ht="12.75" hidden="false" customHeight="false" outlineLevel="0" collapsed="false">
      <c r="A9" s="62" t="s">
        <v>41</v>
      </c>
      <c r="B9" s="63" t="n">
        <v>27718</v>
      </c>
      <c r="C9" s="63" t="n">
        <v>27718</v>
      </c>
      <c r="D9" s="63" t="n">
        <v>24783</v>
      </c>
      <c r="E9" s="64" t="n">
        <f aca="false">D9/C9*100</f>
        <v>89.4112129302258</v>
      </c>
      <c r="F9" s="63" t="n">
        <v>25332</v>
      </c>
      <c r="G9" s="65" t="n">
        <f aca="false">D9/F9</f>
        <v>0.97832780672667</v>
      </c>
      <c r="H9" s="61"/>
    </row>
    <row r="10" customFormat="false" ht="12.75" hidden="false" customHeight="false" outlineLevel="0" collapsed="false">
      <c r="A10" s="62" t="s">
        <v>42</v>
      </c>
      <c r="B10" s="63" t="n">
        <v>0</v>
      </c>
      <c r="C10" s="63" t="n">
        <v>0</v>
      </c>
      <c r="D10" s="63" t="n">
        <v>0</v>
      </c>
      <c r="E10" s="64"/>
      <c r="F10" s="63" t="n">
        <v>0</v>
      </c>
      <c r="G10" s="65"/>
      <c r="H10" s="61"/>
    </row>
    <row r="11" customFormat="false" ht="12.75" hidden="false" customHeight="false" outlineLevel="0" collapsed="false">
      <c r="A11" s="62" t="s">
        <v>43</v>
      </c>
      <c r="B11" s="63" t="n">
        <v>0</v>
      </c>
      <c r="C11" s="63" t="n">
        <v>0</v>
      </c>
      <c r="D11" s="63" t="n">
        <v>135</v>
      </c>
      <c r="E11" s="64"/>
      <c r="F11" s="63" t="n">
        <v>60</v>
      </c>
      <c r="G11" s="65" t="n">
        <f aca="false">D11/F11</f>
        <v>2.25</v>
      </c>
      <c r="H11" s="61"/>
    </row>
    <row r="12" customFormat="false" ht="12.75" hidden="false" customHeight="false" outlineLevel="0" collapsed="false">
      <c r="A12" s="62" t="s">
        <v>44</v>
      </c>
      <c r="B12" s="63" t="n">
        <v>1059</v>
      </c>
      <c r="C12" s="63" t="n">
        <v>1059</v>
      </c>
      <c r="D12" s="63" t="n">
        <v>1361</v>
      </c>
      <c r="E12" s="66" t="n">
        <f aca="false">D12/C12*100</f>
        <v>128.51746931067</v>
      </c>
      <c r="F12" s="63" t="n">
        <v>1433</v>
      </c>
      <c r="G12" s="65" t="n">
        <f aca="false">D12/F12</f>
        <v>0.949755757152826</v>
      </c>
      <c r="H12" s="67"/>
    </row>
    <row r="13" customFormat="false" ht="12.75" hidden="false" customHeight="false" outlineLevel="0" collapsed="false">
      <c r="A13" s="68" t="s">
        <v>45</v>
      </c>
      <c r="B13" s="69" t="n">
        <f aca="false">B14+B19+B28+B35+B37+B41</f>
        <v>99843</v>
      </c>
      <c r="C13" s="69" t="n">
        <f aca="false">C14+C19+C28+C35+C37+C41</f>
        <v>99843</v>
      </c>
      <c r="D13" s="69" t="n">
        <f aca="false">D14+D19+D28+D35+D37+D41</f>
        <v>96068</v>
      </c>
      <c r="E13" s="70" t="n">
        <f aca="false">D13/C13*100</f>
        <v>96.2190639303707</v>
      </c>
      <c r="F13" s="69" t="n">
        <f aca="false">F14+F19+F28+F35+F37+F41</f>
        <v>96165</v>
      </c>
      <c r="G13" s="71" t="n">
        <f aca="false">D13/F13</f>
        <v>0.998991317007227</v>
      </c>
      <c r="H13" s="61"/>
    </row>
    <row r="14" customFormat="false" ht="12.75" hidden="false" customHeight="false" outlineLevel="0" collapsed="false">
      <c r="A14" s="68" t="s">
        <v>46</v>
      </c>
      <c r="B14" s="69" t="n">
        <f aca="false">B15+B16+B17+B18</f>
        <v>11740</v>
      </c>
      <c r="C14" s="69" t="n">
        <f aca="false">C15+C16+C17+C18</f>
        <v>11740</v>
      </c>
      <c r="D14" s="69" t="n">
        <f aca="false">D15+D16+D17+D18</f>
        <v>12189</v>
      </c>
      <c r="E14" s="70" t="n">
        <f aca="false">D14/C14*100</f>
        <v>103.824531516184</v>
      </c>
      <c r="F14" s="69" t="n">
        <f aca="false">F15+F16+F17+F18</f>
        <v>11901</v>
      </c>
      <c r="G14" s="71" t="n">
        <f aca="false">D14/F14</f>
        <v>1.02419964708848</v>
      </c>
      <c r="H14" s="61"/>
    </row>
    <row r="15" customFormat="false" ht="12.75" hidden="false" customHeight="false" outlineLevel="0" collapsed="false">
      <c r="A15" s="72" t="s">
        <v>47</v>
      </c>
      <c r="B15" s="63" t="n">
        <v>5404</v>
      </c>
      <c r="C15" s="63" t="n">
        <v>5404</v>
      </c>
      <c r="D15" s="63" t="n">
        <v>5725</v>
      </c>
      <c r="E15" s="64" t="n">
        <f aca="false">D15/C15*100</f>
        <v>105.940044411547</v>
      </c>
      <c r="F15" s="63" t="n">
        <v>5017</v>
      </c>
      <c r="G15" s="73" t="n">
        <f aca="false">D15/F15</f>
        <v>1.14112019134941</v>
      </c>
      <c r="H15" s="67"/>
    </row>
    <row r="16" customFormat="false" ht="12.75" hidden="false" customHeight="false" outlineLevel="0" collapsed="false">
      <c r="A16" s="72" t="s">
        <v>48</v>
      </c>
      <c r="B16" s="63" t="n">
        <v>1550</v>
      </c>
      <c r="C16" s="63" t="n">
        <v>1550</v>
      </c>
      <c r="D16" s="63" t="n">
        <v>646</v>
      </c>
      <c r="E16" s="64" t="n">
        <f aca="false">D16/C16*100</f>
        <v>41.6774193548387</v>
      </c>
      <c r="F16" s="63" t="n">
        <v>1177</v>
      </c>
      <c r="G16" s="73" t="n">
        <f aca="false">D16/F16</f>
        <v>0.548853016142736</v>
      </c>
      <c r="H16" s="67"/>
    </row>
    <row r="17" customFormat="false" ht="12.75" hidden="false" customHeight="false" outlineLevel="0" collapsed="false">
      <c r="A17" s="72" t="s">
        <v>49</v>
      </c>
      <c r="B17" s="63" t="n">
        <v>4786</v>
      </c>
      <c r="C17" s="63" t="n">
        <v>4786</v>
      </c>
      <c r="D17" s="63" t="n">
        <v>4939</v>
      </c>
      <c r="E17" s="64" t="n">
        <f aca="false">D17/C17*100</f>
        <v>103.196824070205</v>
      </c>
      <c r="F17" s="63" t="n">
        <v>4769</v>
      </c>
      <c r="G17" s="73" t="n">
        <f aca="false">D17/F17</f>
        <v>1.03564688613965</v>
      </c>
      <c r="H17" s="67"/>
    </row>
    <row r="18" customFormat="false" ht="12.75" hidden="false" customHeight="false" outlineLevel="0" collapsed="false">
      <c r="A18" s="72" t="s">
        <v>44</v>
      </c>
      <c r="B18" s="63"/>
      <c r="C18" s="63"/>
      <c r="D18" s="63" t="n">
        <v>879</v>
      </c>
      <c r="E18" s="64"/>
      <c r="F18" s="63" t="n">
        <v>938</v>
      </c>
      <c r="G18" s="73" t="n">
        <f aca="false">D18/F18</f>
        <v>0.937100213219616</v>
      </c>
      <c r="H18" s="67"/>
    </row>
    <row r="19" customFormat="false" ht="12.75" hidden="false" customHeight="false" outlineLevel="0" collapsed="false">
      <c r="A19" s="68" t="s">
        <v>50</v>
      </c>
      <c r="B19" s="69" t="n">
        <f aca="false">B20+B21+B22+B23+B24+B25+B26+B27</f>
        <v>18326</v>
      </c>
      <c r="C19" s="69" t="n">
        <f aca="false">C20+C21+C22+C23+C24+C25+C26+C27</f>
        <v>18326</v>
      </c>
      <c r="D19" s="69" t="n">
        <f aca="false">D20+D21+D22+D23+D24+D25+D26+D27</f>
        <v>17952</v>
      </c>
      <c r="E19" s="70" t="n">
        <f aca="false">D19/C19*100</f>
        <v>97.9591836734694</v>
      </c>
      <c r="F19" s="69" t="n">
        <f aca="false">F20+F21+F22+F23+F24+F25+F26+F27</f>
        <v>18882</v>
      </c>
      <c r="G19" s="71" t="n">
        <f aca="false">D19/F19</f>
        <v>0.950746742929774</v>
      </c>
      <c r="H19" s="61"/>
    </row>
    <row r="20" customFormat="false" ht="12.75" hidden="false" customHeight="false" outlineLevel="0" collapsed="false">
      <c r="A20" s="72" t="s">
        <v>51</v>
      </c>
      <c r="B20" s="63" t="n">
        <v>1640</v>
      </c>
      <c r="C20" s="63" t="n">
        <v>1640</v>
      </c>
      <c r="D20" s="63" t="n">
        <v>1588</v>
      </c>
      <c r="E20" s="64" t="n">
        <f aca="false">D20/C20*100</f>
        <v>96.8292682926829</v>
      </c>
      <c r="F20" s="63" t="n">
        <v>1631</v>
      </c>
      <c r="G20" s="73" t="n">
        <f aca="false">D20/F20</f>
        <v>0.973635806253832</v>
      </c>
      <c r="H20" s="67"/>
    </row>
    <row r="21" customFormat="false" ht="12.75" hidden="false" customHeight="false" outlineLevel="0" collapsed="false">
      <c r="A21" s="72" t="s">
        <v>52</v>
      </c>
      <c r="B21" s="63" t="n">
        <v>220</v>
      </c>
      <c r="C21" s="63" t="n">
        <v>220</v>
      </c>
      <c r="D21" s="63" t="n">
        <v>173</v>
      </c>
      <c r="E21" s="64" t="n">
        <f aca="false">D21/C21*100</f>
        <v>78.6363636363636</v>
      </c>
      <c r="F21" s="63" t="n">
        <v>233</v>
      </c>
      <c r="G21" s="73" t="n">
        <f aca="false">D21/F21</f>
        <v>0.742489270386266</v>
      </c>
      <c r="H21" s="67"/>
    </row>
    <row r="22" customFormat="false" ht="12.75" hidden="false" customHeight="false" outlineLevel="0" collapsed="false">
      <c r="A22" s="72" t="s">
        <v>53</v>
      </c>
      <c r="B22" s="63" t="n">
        <v>250</v>
      </c>
      <c r="C22" s="63" t="n">
        <v>250</v>
      </c>
      <c r="D22" s="63" t="n">
        <v>328</v>
      </c>
      <c r="E22" s="64" t="n">
        <f aca="false">D22/C22*100</f>
        <v>131.2</v>
      </c>
      <c r="F22" s="63" t="n">
        <v>249</v>
      </c>
      <c r="G22" s="73" t="n">
        <f aca="false">D22/F22</f>
        <v>1.31726907630522</v>
      </c>
      <c r="H22" s="67"/>
    </row>
    <row r="23" customFormat="false" ht="12.75" hidden="false" customHeight="false" outlineLevel="0" collapsed="false">
      <c r="A23" s="72" t="s">
        <v>54</v>
      </c>
      <c r="B23" s="63" t="n">
        <v>0</v>
      </c>
      <c r="C23" s="63" t="n">
        <v>0</v>
      </c>
      <c r="D23" s="63" t="n">
        <v>0</v>
      </c>
      <c r="E23" s="64" t="n">
        <v>0</v>
      </c>
      <c r="F23" s="63" t="n">
        <v>0</v>
      </c>
      <c r="G23" s="73" t="n">
        <v>0</v>
      </c>
      <c r="H23" s="67"/>
    </row>
    <row r="24" customFormat="false" ht="12.75" hidden="false" customHeight="false" outlineLevel="0" collapsed="false">
      <c r="A24" s="72" t="s">
        <v>55</v>
      </c>
      <c r="B24" s="63" t="n">
        <v>2050</v>
      </c>
      <c r="C24" s="63" t="n">
        <v>2050</v>
      </c>
      <c r="D24" s="63" t="n">
        <v>3511</v>
      </c>
      <c r="E24" s="64" t="n">
        <f aca="false">D24/C24*100</f>
        <v>171.268292682927</v>
      </c>
      <c r="F24" s="63" t="n">
        <v>2575</v>
      </c>
      <c r="G24" s="73" t="n">
        <f aca="false">D24/F24</f>
        <v>1.36349514563107</v>
      </c>
      <c r="H24" s="67"/>
    </row>
    <row r="25" customFormat="false" ht="12.75" hidden="false" customHeight="false" outlineLevel="0" collapsed="false">
      <c r="A25" s="72" t="s">
        <v>56</v>
      </c>
      <c r="B25" s="63" t="n">
        <v>70</v>
      </c>
      <c r="C25" s="63" t="n">
        <v>70</v>
      </c>
      <c r="D25" s="63" t="n">
        <v>62</v>
      </c>
      <c r="E25" s="64" t="n">
        <f aca="false">D25/C25*100</f>
        <v>88.5714285714286</v>
      </c>
      <c r="F25" s="63" t="n">
        <v>71</v>
      </c>
      <c r="G25" s="73" t="n">
        <f aca="false">D25/F25</f>
        <v>0.873239436619718</v>
      </c>
      <c r="H25" s="67"/>
    </row>
    <row r="26" customFormat="false" ht="12.75" hidden="false" customHeight="false" outlineLevel="0" collapsed="false">
      <c r="A26" s="72" t="s">
        <v>57</v>
      </c>
      <c r="B26" s="63" t="n">
        <v>15</v>
      </c>
      <c r="C26" s="63" t="n">
        <v>15</v>
      </c>
      <c r="D26" s="63" t="n">
        <v>15</v>
      </c>
      <c r="E26" s="64" t="n">
        <f aca="false">D26/C26*100</f>
        <v>100</v>
      </c>
      <c r="F26" s="63" t="n">
        <v>11</v>
      </c>
      <c r="G26" s="73" t="n">
        <f aca="false">D26/F26</f>
        <v>1.36363636363636</v>
      </c>
      <c r="H26" s="67"/>
    </row>
    <row r="27" customFormat="false" ht="12.75" hidden="false" customHeight="false" outlineLevel="0" collapsed="false">
      <c r="A27" s="72" t="s">
        <v>58</v>
      </c>
      <c r="B27" s="63" t="n">
        <v>14081</v>
      </c>
      <c r="C27" s="63" t="n">
        <v>14081</v>
      </c>
      <c r="D27" s="63" t="n">
        <v>12275</v>
      </c>
      <c r="E27" s="64" t="n">
        <f aca="false">D27/C27*100</f>
        <v>87.174206377388</v>
      </c>
      <c r="F27" s="63" t="n">
        <v>14112</v>
      </c>
      <c r="G27" s="73" t="n">
        <f aca="false">D27/F27</f>
        <v>0.869827097505669</v>
      </c>
      <c r="H27" s="67"/>
    </row>
    <row r="28" customFormat="false" ht="12.75" hidden="false" customHeight="false" outlineLevel="0" collapsed="false">
      <c r="A28" s="68" t="s">
        <v>59</v>
      </c>
      <c r="B28" s="69" t="n">
        <f aca="false">B29+B30+B31+B32+B33+B34</f>
        <v>63050</v>
      </c>
      <c r="C28" s="69" t="n">
        <f aca="false">C29+C30+C31+C32+C33+C34</f>
        <v>63050</v>
      </c>
      <c r="D28" s="69" t="n">
        <f aca="false">D29+D30+D31+D32+D33+D34</f>
        <v>59443</v>
      </c>
      <c r="E28" s="70" t="n">
        <f aca="false">D28/C28*100</f>
        <v>94.2791435368755</v>
      </c>
      <c r="F28" s="69" t="n">
        <f aca="false">F29+F30+F31+F32+F33+F34</f>
        <v>57862</v>
      </c>
      <c r="G28" s="71" t="n">
        <f aca="false">D28/F28</f>
        <v>1.02732363209015</v>
      </c>
      <c r="H28" s="61"/>
    </row>
    <row r="29" customFormat="false" ht="12.75" hidden="false" customHeight="false" outlineLevel="0" collapsed="false">
      <c r="A29" s="72" t="s">
        <v>60</v>
      </c>
      <c r="B29" s="63" t="n">
        <v>950</v>
      </c>
      <c r="C29" s="63" t="n">
        <v>950</v>
      </c>
      <c r="D29" s="63" t="n">
        <v>1272</v>
      </c>
      <c r="E29" s="64" t="n">
        <f aca="false">D29/C29*100</f>
        <v>133.894736842105</v>
      </c>
      <c r="F29" s="63" t="n">
        <v>1047</v>
      </c>
      <c r="G29" s="73" t="n">
        <f aca="false">D29/F29</f>
        <v>1.21489971346705</v>
      </c>
      <c r="H29" s="67"/>
    </row>
    <row r="30" customFormat="false" ht="12.75" hidden="false" customHeight="false" outlineLevel="0" collapsed="false">
      <c r="A30" s="72" t="s">
        <v>61</v>
      </c>
      <c r="B30" s="63" t="n">
        <v>44607</v>
      </c>
      <c r="C30" s="63" t="n">
        <v>44607</v>
      </c>
      <c r="D30" s="63" t="n">
        <v>41689</v>
      </c>
      <c r="E30" s="64" t="n">
        <f aca="false">D30/C30*100</f>
        <v>93.4584258076087</v>
      </c>
      <c r="F30" s="63" t="n">
        <v>41288</v>
      </c>
      <c r="G30" s="73" t="n">
        <f aca="false">D30/F30</f>
        <v>1.00971226506491</v>
      </c>
      <c r="H30" s="67"/>
    </row>
    <row r="31" customFormat="false" ht="12.75" hidden="false" customHeight="false" outlineLevel="0" collapsed="false">
      <c r="A31" s="72" t="s">
        <v>62</v>
      </c>
      <c r="B31" s="63" t="n">
        <v>15500</v>
      </c>
      <c r="C31" s="63" t="n">
        <v>15500</v>
      </c>
      <c r="D31" s="63" t="n">
        <v>14546</v>
      </c>
      <c r="E31" s="64" t="n">
        <f aca="false">D31/C31*100</f>
        <v>93.8451612903226</v>
      </c>
      <c r="F31" s="63" t="n">
        <v>13570</v>
      </c>
      <c r="G31" s="73" t="n">
        <f aca="false">D31/F31</f>
        <v>1.07192336035372</v>
      </c>
      <c r="H31" s="67"/>
    </row>
    <row r="32" customFormat="false" ht="12.75" hidden="false" customHeight="false" outlineLevel="0" collapsed="false">
      <c r="A32" s="72" t="s">
        <v>63</v>
      </c>
      <c r="B32" s="63" t="n">
        <v>893</v>
      </c>
      <c r="C32" s="63" t="n">
        <v>893</v>
      </c>
      <c r="D32" s="63" t="n">
        <v>834</v>
      </c>
      <c r="E32" s="64" t="n">
        <f aca="false">D32/C32*100</f>
        <v>93.3930571108623</v>
      </c>
      <c r="F32" s="63" t="n">
        <v>822</v>
      </c>
      <c r="G32" s="73" t="n">
        <f aca="false">D32/F32</f>
        <v>1.01459854014599</v>
      </c>
      <c r="H32" s="67"/>
    </row>
    <row r="33" customFormat="false" ht="12.75" hidden="false" customHeight="false" outlineLevel="0" collapsed="false">
      <c r="A33" s="72" t="s">
        <v>44</v>
      </c>
      <c r="B33" s="63" t="n">
        <v>1100</v>
      </c>
      <c r="C33" s="63" t="n">
        <v>1100</v>
      </c>
      <c r="D33" s="63" t="n">
        <v>1051</v>
      </c>
      <c r="E33" s="64" t="n">
        <f aca="false">D33/C33*100</f>
        <v>95.5454545454546</v>
      </c>
      <c r="F33" s="63" t="n">
        <v>1084</v>
      </c>
      <c r="G33" s="73" t="n">
        <f aca="false">D33/F33</f>
        <v>0.969557195571956</v>
      </c>
      <c r="H33" s="67"/>
    </row>
    <row r="34" customFormat="false" ht="12.75" hidden="false" customHeight="false" outlineLevel="0" collapsed="false">
      <c r="A34" s="72" t="s">
        <v>64</v>
      </c>
      <c r="B34" s="63"/>
      <c r="C34" s="63"/>
      <c r="D34" s="63" t="n">
        <v>51</v>
      </c>
      <c r="E34" s="64"/>
      <c r="F34" s="63" t="n">
        <v>51</v>
      </c>
      <c r="G34" s="73" t="n">
        <f aca="false">D34/F34</f>
        <v>1</v>
      </c>
      <c r="H34" s="67"/>
    </row>
    <row r="35" customFormat="false" ht="12.75" hidden="false" customHeight="false" outlineLevel="0" collapsed="false">
      <c r="A35" s="68" t="s">
        <v>65</v>
      </c>
      <c r="B35" s="69" t="n">
        <v>4</v>
      </c>
      <c r="C35" s="69" t="n">
        <v>4</v>
      </c>
      <c r="D35" s="69" t="n">
        <v>4</v>
      </c>
      <c r="E35" s="70" t="n">
        <f aca="false">D35/C35*100</f>
        <v>100</v>
      </c>
      <c r="F35" s="69" t="n">
        <v>4</v>
      </c>
      <c r="G35" s="71" t="n">
        <f aca="false">D35/F35</f>
        <v>1</v>
      </c>
      <c r="H35" s="61"/>
    </row>
    <row r="36" customFormat="false" ht="12.75" hidden="false" customHeight="false" outlineLevel="0" collapsed="false">
      <c r="A36" s="72" t="s">
        <v>66</v>
      </c>
      <c r="B36" s="63"/>
      <c r="C36" s="63"/>
      <c r="D36" s="63"/>
      <c r="E36" s="64"/>
      <c r="F36" s="63"/>
      <c r="G36" s="73"/>
      <c r="H36" s="67"/>
    </row>
    <row r="37" customFormat="false" ht="12.75" hidden="false" customHeight="false" outlineLevel="0" collapsed="false">
      <c r="A37" s="68" t="s">
        <v>67</v>
      </c>
      <c r="B37" s="69" t="n">
        <f aca="false">B38+B39+B40</f>
        <v>1133</v>
      </c>
      <c r="C37" s="69" t="n">
        <f aca="false">C38+C39+C40</f>
        <v>1133</v>
      </c>
      <c r="D37" s="69" t="n">
        <f aca="false">D38+D39+D40</f>
        <v>1177</v>
      </c>
      <c r="E37" s="70" t="n">
        <f aca="false">D37/C37*100</f>
        <v>103.883495145631</v>
      </c>
      <c r="F37" s="69" t="n">
        <f aca="false">F38+F39+F40</f>
        <v>1174</v>
      </c>
      <c r="G37" s="71" t="n">
        <f aca="false">D37/F37</f>
        <v>1.00255536626917</v>
      </c>
      <c r="H37" s="61"/>
    </row>
    <row r="38" customFormat="false" ht="12.75" hidden="false" customHeight="false" outlineLevel="0" collapsed="false">
      <c r="A38" s="72" t="s">
        <v>68</v>
      </c>
      <c r="B38" s="63" t="n">
        <v>0</v>
      </c>
      <c r="C38" s="63" t="n">
        <v>0</v>
      </c>
      <c r="D38" s="63" t="n">
        <v>0</v>
      </c>
      <c r="E38" s="64" t="n">
        <v>0</v>
      </c>
      <c r="F38" s="63" t="n">
        <v>0</v>
      </c>
      <c r="G38" s="73" t="n">
        <v>0</v>
      </c>
      <c r="H38" s="67"/>
    </row>
    <row r="39" customFormat="false" ht="12.75" hidden="false" customHeight="false" outlineLevel="0" collapsed="false">
      <c r="A39" s="72" t="s">
        <v>69</v>
      </c>
      <c r="B39" s="63" t="n">
        <v>100</v>
      </c>
      <c r="C39" s="63" t="n">
        <v>100</v>
      </c>
      <c r="D39" s="63" t="n">
        <v>154</v>
      </c>
      <c r="E39" s="64" t="n">
        <f aca="false">D39/C39*100</f>
        <v>154</v>
      </c>
      <c r="F39" s="63" t="n">
        <v>108</v>
      </c>
      <c r="G39" s="73" t="n">
        <f aca="false">D39/F39</f>
        <v>1.42592592592593</v>
      </c>
      <c r="H39" s="67"/>
    </row>
    <row r="40" customFormat="false" ht="12.75" hidden="false" customHeight="false" outlineLevel="0" collapsed="false">
      <c r="A40" s="72" t="s">
        <v>70</v>
      </c>
      <c r="B40" s="63" t="n">
        <v>1033</v>
      </c>
      <c r="C40" s="63" t="n">
        <v>1033</v>
      </c>
      <c r="D40" s="63" t="n">
        <v>1023</v>
      </c>
      <c r="E40" s="64" t="n">
        <f aca="false">D40/C40*100</f>
        <v>99.0319457889642</v>
      </c>
      <c r="F40" s="63" t="n">
        <v>1066</v>
      </c>
      <c r="G40" s="73" t="n">
        <f aca="false">D40/F40</f>
        <v>0.959662288930582</v>
      </c>
      <c r="H40" s="67"/>
    </row>
    <row r="41" customFormat="false" ht="12.75" hidden="false" customHeight="false" outlineLevel="0" collapsed="false">
      <c r="A41" s="68" t="s">
        <v>71</v>
      </c>
      <c r="B41" s="69" t="n">
        <f aca="false">B42+B43+B44</f>
        <v>5590</v>
      </c>
      <c r="C41" s="69" t="n">
        <f aca="false">C42+C43+C44</f>
        <v>5590</v>
      </c>
      <c r="D41" s="69" t="n">
        <f aca="false">D42+D43+D44</f>
        <v>5303</v>
      </c>
      <c r="E41" s="70" t="n">
        <f aca="false">D41/C41*100</f>
        <v>94.865831842576</v>
      </c>
      <c r="F41" s="69" t="n">
        <f aca="false">F42+F43+F44</f>
        <v>6342</v>
      </c>
      <c r="G41" s="71" t="n">
        <f aca="false">D41/F41</f>
        <v>0.836171554714601</v>
      </c>
      <c r="H41" s="61"/>
    </row>
    <row r="42" customFormat="false" ht="12.75" hidden="false" customHeight="false" outlineLevel="0" collapsed="false">
      <c r="A42" s="72" t="s">
        <v>72</v>
      </c>
      <c r="B42" s="63" t="n">
        <v>910</v>
      </c>
      <c r="C42" s="63" t="n">
        <v>910</v>
      </c>
      <c r="D42" s="63" t="n">
        <v>892</v>
      </c>
      <c r="E42" s="64" t="n">
        <f aca="false">D42/C42*100</f>
        <v>98.021978021978</v>
      </c>
      <c r="F42" s="63" t="n">
        <v>892</v>
      </c>
      <c r="G42" s="73" t="n">
        <f aca="false">D42/F42</f>
        <v>1</v>
      </c>
      <c r="H42" s="67"/>
    </row>
    <row r="43" customFormat="false" ht="12.75" hidden="false" customHeight="false" outlineLevel="0" collapsed="false">
      <c r="A43" s="72" t="s">
        <v>73</v>
      </c>
      <c r="B43" s="63" t="n">
        <v>4592</v>
      </c>
      <c r="C43" s="63" t="n">
        <v>4592</v>
      </c>
      <c r="D43" s="63" t="n">
        <v>4323</v>
      </c>
      <c r="E43" s="64" t="n">
        <f aca="false">D43/C43*100</f>
        <v>94.1419860627178</v>
      </c>
      <c r="F43" s="63" t="n">
        <v>5318</v>
      </c>
      <c r="G43" s="73" t="n">
        <f aca="false">D43/F43</f>
        <v>0.812899586310643</v>
      </c>
      <c r="H43" s="67"/>
    </row>
    <row r="44" customFormat="false" ht="12.75" hidden="false" customHeight="false" outlineLevel="0" collapsed="false">
      <c r="A44" s="72" t="s">
        <v>74</v>
      </c>
      <c r="B44" s="63" t="n">
        <v>88</v>
      </c>
      <c r="C44" s="63" t="n">
        <v>88</v>
      </c>
      <c r="D44" s="63" t="n">
        <v>88</v>
      </c>
      <c r="E44" s="64" t="n">
        <f aca="false">D44/C44*100</f>
        <v>100</v>
      </c>
      <c r="F44" s="63" t="n">
        <v>132</v>
      </c>
      <c r="G44" s="73" t="n">
        <f aca="false">D44/F44</f>
        <v>0.666666666666667</v>
      </c>
      <c r="H44" s="67"/>
    </row>
    <row r="45" customFormat="false" ht="12.75" hidden="false" customHeight="false" outlineLevel="0" collapsed="false">
      <c r="A45" s="72"/>
      <c r="B45" s="63"/>
      <c r="C45" s="63"/>
      <c r="D45" s="63"/>
      <c r="E45" s="64"/>
      <c r="F45" s="63"/>
      <c r="G45" s="73"/>
      <c r="H45" s="67"/>
    </row>
    <row r="46" customFormat="false" ht="12.75" hidden="false" customHeight="false" outlineLevel="0" collapsed="false">
      <c r="A46" s="74" t="s">
        <v>75</v>
      </c>
      <c r="B46" s="69" t="n">
        <f aca="false">B13-B8</f>
        <v>71066</v>
      </c>
      <c r="C46" s="69" t="n">
        <f aca="false">C13-C8</f>
        <v>71066</v>
      </c>
      <c r="D46" s="69" t="n">
        <f aca="false">D13-D8</f>
        <v>69789</v>
      </c>
      <c r="E46" s="64" t="n">
        <f aca="false">D46/C46*100</f>
        <v>98.2030788281316</v>
      </c>
      <c r="F46" s="69" t="n">
        <f aca="false">F13-F8</f>
        <v>69340</v>
      </c>
      <c r="G46" s="73" t="n">
        <f aca="false">D46/F46</f>
        <v>1.00647533890972</v>
      </c>
      <c r="H46" s="61"/>
    </row>
    <row r="47" customFormat="false" ht="12.75" hidden="false" customHeight="false" outlineLevel="0" collapsed="false">
      <c r="A47" s="68" t="s">
        <v>76</v>
      </c>
      <c r="B47" s="69" t="n">
        <f aca="false">B48+B8-B13</f>
        <v>-9584</v>
      </c>
      <c r="C47" s="69" t="n">
        <f aca="false">C48+C8-C13</f>
        <v>-1304</v>
      </c>
      <c r="D47" s="69" t="n">
        <f aca="false">D48+D8-D13</f>
        <v>-27</v>
      </c>
      <c r="E47" s="70" t="n">
        <f aca="false">E48+E8-E13</f>
        <v>95.100392580037</v>
      </c>
      <c r="F47" s="69" t="n">
        <f aca="false">F48+F8-F13</f>
        <v>-2858</v>
      </c>
      <c r="G47" s="73" t="n">
        <f aca="false">D47/F47</f>
        <v>0.00944716585024493</v>
      </c>
      <c r="H47" s="61"/>
    </row>
    <row r="48" customFormat="false" ht="12.75" hidden="false" customHeight="false" outlineLevel="0" collapsed="false">
      <c r="A48" s="68" t="s">
        <v>77</v>
      </c>
      <c r="B48" s="63" t="n">
        <v>61482</v>
      </c>
      <c r="C48" s="63" t="n">
        <v>69762</v>
      </c>
      <c r="D48" s="63" t="n">
        <v>69762</v>
      </c>
      <c r="E48" s="64" t="n">
        <f aca="false">D48/C48*100</f>
        <v>100</v>
      </c>
      <c r="F48" s="63" t="n">
        <v>66482</v>
      </c>
      <c r="G48" s="73" t="n">
        <f aca="false">D48/F48</f>
        <v>1.04933666255528</v>
      </c>
      <c r="H48" s="67"/>
    </row>
    <row r="49" customFormat="false" ht="12.75" hidden="false" customHeight="false" outlineLevel="0" collapsed="false">
      <c r="A49" s="75"/>
      <c r="B49" s="76"/>
      <c r="C49" s="76"/>
      <c r="D49" s="76"/>
      <c r="E49" s="77"/>
      <c r="F49" s="76"/>
      <c r="G49" s="78"/>
      <c r="H49" s="67"/>
    </row>
    <row r="50" customFormat="false" ht="13.5" hidden="false" customHeight="false" outlineLevel="0" collapsed="false">
      <c r="A50" s="79" t="s">
        <v>78</v>
      </c>
      <c r="B50" s="80" t="n">
        <v>194</v>
      </c>
      <c r="C50" s="80" t="n">
        <v>194</v>
      </c>
      <c r="D50" s="80" t="n">
        <v>183.3</v>
      </c>
      <c r="E50" s="81" t="n">
        <f aca="false">D50/C50*100</f>
        <v>94.4845360824742</v>
      </c>
      <c r="F50" s="80" t="n">
        <v>189.7</v>
      </c>
      <c r="G50" s="82" t="n">
        <f aca="false">D50/F50</f>
        <v>0.966262519768055</v>
      </c>
      <c r="H50" s="67"/>
    </row>
    <row r="51" customFormat="false" ht="13.5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12.75" hidden="false" customHeight="false" outlineLevel="0" collapsed="false">
      <c r="A53" s="47" t="s">
        <v>79</v>
      </c>
      <c r="B53" s="47" t="s">
        <v>80</v>
      </c>
      <c r="C53" s="47"/>
      <c r="D53" s="47"/>
      <c r="E53" s="47"/>
      <c r="F53" s="47" t="s">
        <v>81</v>
      </c>
      <c r="G53" s="83"/>
    </row>
    <row r="54" customFormat="false" ht="12.75" hidden="false" customHeight="false" outlineLevel="0" collapsed="false">
      <c r="A54" s="47" t="s">
        <v>82</v>
      </c>
      <c r="B54" s="47"/>
      <c r="C54" s="47"/>
      <c r="D54" s="47"/>
      <c r="E54" s="47"/>
      <c r="F54" s="47"/>
      <c r="G54" s="47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4" width="9.14"/>
    <col collapsed="false" customWidth="true" hidden="false" outlineLevel="0" max="4" min="4" style="84" width="9.99"/>
    <col collapsed="false" customWidth="false" hidden="false" outlineLevel="0" max="257" min="5" style="84" width="9.14"/>
  </cols>
  <sheetData>
    <row r="1" customFormat="false" ht="15.75" hidden="false" customHeight="false" outlineLevel="0" collapsed="false">
      <c r="A1" s="85" t="s">
        <v>83</v>
      </c>
      <c r="B1" s="86"/>
      <c r="C1" s="86"/>
      <c r="D1" s="86"/>
    </row>
    <row r="2" customFormat="false" ht="12.75" hidden="false" customHeight="false" outlineLevel="0" collapsed="false">
      <c r="G2" s="87" t="s">
        <v>84</v>
      </c>
    </row>
    <row r="3" customFormat="false" ht="12.75" hidden="false" customHeight="false" outlineLevel="0" collapsed="false">
      <c r="A3" s="84" t="s">
        <v>85</v>
      </c>
    </row>
    <row r="4" customFormat="false" ht="13.5" hidden="false" customHeight="false" outlineLevel="0" collapsed="false">
      <c r="G4" s="84" t="s">
        <v>30</v>
      </c>
    </row>
    <row r="5" customFormat="false" ht="13.5" hidden="false" customHeight="false" outlineLevel="0" collapsed="false">
      <c r="A5" s="88" t="s">
        <v>86</v>
      </c>
      <c r="B5" s="89"/>
      <c r="C5" s="89"/>
      <c r="D5" s="90" t="s">
        <v>87</v>
      </c>
      <c r="E5" s="90"/>
      <c r="F5" s="91" t="s">
        <v>33</v>
      </c>
      <c r="G5" s="91"/>
    </row>
    <row r="6" customFormat="false" ht="12.75" hidden="false" customHeight="false" outlineLevel="0" collapsed="false">
      <c r="A6" s="92" t="s">
        <v>2</v>
      </c>
      <c r="B6" s="93"/>
      <c r="C6" s="93"/>
      <c r="D6" s="94" t="n">
        <v>2010</v>
      </c>
      <c r="E6" s="94"/>
      <c r="F6" s="95" t="s">
        <v>88</v>
      </c>
      <c r="G6" s="95"/>
    </row>
    <row r="7" customFormat="false" ht="13.5" hidden="false" customHeight="false" outlineLevel="0" collapsed="false">
      <c r="A7" s="96"/>
      <c r="B7" s="97"/>
      <c r="C7" s="97"/>
      <c r="D7" s="98"/>
      <c r="E7" s="99"/>
      <c r="F7" s="98"/>
      <c r="G7" s="100"/>
    </row>
    <row r="8" customFormat="false" ht="13.5" hidden="false" customHeight="false" outlineLevel="0" collapsed="false">
      <c r="A8" s="101" t="s">
        <v>89</v>
      </c>
      <c r="B8" s="89"/>
      <c r="C8" s="89"/>
      <c r="D8" s="102" t="n">
        <f aca="false">SUM(D9:D12)</f>
        <v>2411</v>
      </c>
      <c r="E8" s="102"/>
      <c r="F8" s="103" t="n">
        <f aca="false">SUM(F9:F12)</f>
        <v>4622</v>
      </c>
      <c r="G8" s="103"/>
    </row>
    <row r="9" customFormat="false" ht="12.75" hidden="false" customHeight="false" outlineLevel="0" collapsed="false">
      <c r="A9" s="104" t="s">
        <v>90</v>
      </c>
      <c r="B9" s="105"/>
      <c r="C9" s="105"/>
      <c r="D9" s="106" t="n">
        <v>0</v>
      </c>
      <c r="E9" s="106"/>
      <c r="F9" s="107" t="n">
        <v>2110</v>
      </c>
      <c r="G9" s="107"/>
    </row>
    <row r="10" customFormat="false" ht="12.75" hidden="false" customHeight="false" outlineLevel="0" collapsed="false">
      <c r="A10" s="104" t="s">
        <v>91</v>
      </c>
      <c r="B10" s="105"/>
      <c r="C10" s="105"/>
      <c r="D10" s="106" t="n">
        <v>1257</v>
      </c>
      <c r="E10" s="106"/>
      <c r="F10" s="107" t="n">
        <v>737</v>
      </c>
      <c r="G10" s="107"/>
    </row>
    <row r="11" customFormat="false" ht="12.75" hidden="false" customHeight="false" outlineLevel="0" collapsed="false">
      <c r="A11" s="104" t="s">
        <v>92</v>
      </c>
      <c r="B11" s="105"/>
      <c r="C11" s="105"/>
      <c r="D11" s="106" t="n">
        <v>1000</v>
      </c>
      <c r="E11" s="106"/>
      <c r="F11" s="107" t="n">
        <v>1601</v>
      </c>
      <c r="G11" s="107"/>
    </row>
    <row r="12" customFormat="false" ht="12.75" hidden="false" customHeight="false" outlineLevel="0" collapsed="false">
      <c r="A12" s="104" t="s">
        <v>93</v>
      </c>
      <c r="B12" s="105"/>
      <c r="C12" s="105"/>
      <c r="D12" s="106" t="n">
        <v>154</v>
      </c>
      <c r="E12" s="106"/>
      <c r="F12" s="107" t="n">
        <v>174</v>
      </c>
      <c r="G12" s="107"/>
    </row>
    <row r="13" customFormat="false" ht="13.5" hidden="false" customHeight="false" outlineLevel="0" collapsed="false">
      <c r="A13" s="108"/>
      <c r="B13" s="109"/>
      <c r="C13" s="109"/>
      <c r="D13" s="110"/>
      <c r="E13" s="111"/>
      <c r="F13" s="110"/>
      <c r="G13" s="112"/>
    </row>
    <row r="14" customFormat="false" ht="14.25" hidden="false" customHeight="false" outlineLevel="0" collapsed="false">
      <c r="A14" s="113"/>
      <c r="B14" s="93"/>
      <c r="C14" s="93"/>
      <c r="D14" s="114"/>
      <c r="E14" s="115"/>
      <c r="F14" s="114"/>
      <c r="G14" s="116"/>
    </row>
    <row r="15" customFormat="false" ht="14.25" hidden="false" customHeight="false" outlineLevel="0" collapsed="false">
      <c r="A15" s="117" t="s">
        <v>94</v>
      </c>
      <c r="B15" s="118"/>
      <c r="C15" s="118"/>
      <c r="D15" s="119" t="n">
        <f aca="false">D16+D21+D30+D38+D42</f>
        <v>497</v>
      </c>
      <c r="E15" s="119"/>
      <c r="F15" s="120" t="n">
        <f aca="false">F16+F21+F30+F37+F38+F42</f>
        <v>1493</v>
      </c>
      <c r="G15" s="120"/>
    </row>
    <row r="16" customFormat="false" ht="12.75" hidden="false" customHeight="false" outlineLevel="0" collapsed="false">
      <c r="A16" s="121" t="s">
        <v>46</v>
      </c>
      <c r="B16" s="105"/>
      <c r="C16" s="105"/>
      <c r="D16" s="122" t="n">
        <f aca="false">SUM(D17:D20)</f>
        <v>415</v>
      </c>
      <c r="E16" s="122"/>
      <c r="F16" s="123" t="n">
        <f aca="false">SUM(F17:F20)</f>
        <v>524</v>
      </c>
      <c r="G16" s="123"/>
    </row>
    <row r="17" customFormat="false" ht="12.75" hidden="false" customHeight="false" outlineLevel="0" collapsed="false">
      <c r="A17" s="104" t="s">
        <v>47</v>
      </c>
      <c r="B17" s="105"/>
      <c r="C17" s="105"/>
      <c r="D17" s="106" t="n">
        <v>140</v>
      </c>
      <c r="E17" s="106"/>
      <c r="F17" s="107" t="n">
        <v>16</v>
      </c>
      <c r="G17" s="107"/>
    </row>
    <row r="18" customFormat="false" ht="12.75" hidden="false" customHeight="false" outlineLevel="0" collapsed="false">
      <c r="A18" s="104" t="s">
        <v>48</v>
      </c>
      <c r="B18" s="105"/>
      <c r="C18" s="105"/>
      <c r="D18" s="106"/>
      <c r="E18" s="106"/>
      <c r="F18" s="107"/>
      <c r="G18" s="107"/>
    </row>
    <row r="19" customFormat="false" ht="12.75" hidden="false" customHeight="false" outlineLevel="0" collapsed="false">
      <c r="A19" s="104" t="s">
        <v>95</v>
      </c>
      <c r="B19" s="105"/>
      <c r="C19" s="105"/>
      <c r="D19" s="106" t="n">
        <v>275</v>
      </c>
      <c r="E19" s="106"/>
      <c r="F19" s="107" t="n">
        <v>449</v>
      </c>
      <c r="G19" s="107"/>
    </row>
    <row r="20" customFormat="false" ht="12.75" hidden="false" customHeight="false" outlineLevel="0" collapsed="false">
      <c r="A20" s="104" t="s">
        <v>93</v>
      </c>
      <c r="B20" s="105"/>
      <c r="C20" s="105"/>
      <c r="D20" s="106"/>
      <c r="E20" s="106"/>
      <c r="F20" s="107" t="n">
        <v>59</v>
      </c>
      <c r="G20" s="107"/>
    </row>
    <row r="21" customFormat="false" ht="12.75" hidden="false" customHeight="false" outlineLevel="0" collapsed="false">
      <c r="A21" s="121" t="s">
        <v>50</v>
      </c>
      <c r="B21" s="105"/>
      <c r="C21" s="105"/>
      <c r="D21" s="124" t="n">
        <f aca="false">SUM(D22:D29)</f>
        <v>0</v>
      </c>
      <c r="E21" s="124"/>
      <c r="F21" s="125" t="n">
        <f aca="false">SUM(F22:F29)</f>
        <v>59</v>
      </c>
      <c r="G21" s="125"/>
    </row>
    <row r="22" customFormat="false" ht="12.75" hidden="false" customHeight="false" outlineLevel="0" collapsed="false">
      <c r="A22" s="104" t="s">
        <v>51</v>
      </c>
      <c r="B22" s="105"/>
      <c r="C22" s="105"/>
      <c r="D22" s="106"/>
      <c r="E22" s="106"/>
      <c r="F22" s="107"/>
      <c r="G22" s="107"/>
    </row>
    <row r="23" customFormat="false" ht="12.75" hidden="false" customHeight="false" outlineLevel="0" collapsed="false">
      <c r="A23" s="104" t="s">
        <v>96</v>
      </c>
      <c r="B23" s="105"/>
      <c r="C23" s="105"/>
      <c r="D23" s="106"/>
      <c r="E23" s="106"/>
      <c r="F23" s="107"/>
      <c r="G23" s="107"/>
    </row>
    <row r="24" customFormat="false" ht="12.75" hidden="false" customHeight="false" outlineLevel="0" collapsed="false">
      <c r="A24" s="104" t="s">
        <v>53</v>
      </c>
      <c r="B24" s="105"/>
      <c r="C24" s="105"/>
      <c r="D24" s="106"/>
      <c r="E24" s="106"/>
      <c r="F24" s="107"/>
      <c r="G24" s="107"/>
    </row>
    <row r="25" customFormat="false" ht="12.75" hidden="false" customHeight="false" outlineLevel="0" collapsed="false">
      <c r="A25" s="104" t="s">
        <v>54</v>
      </c>
      <c r="B25" s="105"/>
      <c r="C25" s="105"/>
      <c r="D25" s="106"/>
      <c r="E25" s="106"/>
      <c r="F25" s="107"/>
      <c r="G25" s="107"/>
    </row>
    <row r="26" customFormat="false" ht="12.75" hidden="false" customHeight="false" outlineLevel="0" collapsed="false">
      <c r="A26" s="104" t="s">
        <v>97</v>
      </c>
      <c r="B26" s="105"/>
      <c r="C26" s="105"/>
      <c r="D26" s="106"/>
      <c r="E26" s="106"/>
      <c r="F26" s="107" t="n">
        <v>28</v>
      </c>
      <c r="G26" s="107"/>
    </row>
    <row r="27" customFormat="false" ht="12.75" hidden="false" customHeight="false" outlineLevel="0" collapsed="false">
      <c r="A27" s="104" t="s">
        <v>56</v>
      </c>
      <c r="B27" s="105"/>
      <c r="C27" s="105"/>
      <c r="D27" s="106"/>
      <c r="E27" s="106"/>
      <c r="F27" s="107"/>
      <c r="G27" s="107"/>
    </row>
    <row r="28" customFormat="false" ht="12.75" hidden="false" customHeight="false" outlineLevel="0" collapsed="false">
      <c r="A28" s="104" t="s">
        <v>57</v>
      </c>
      <c r="B28" s="105"/>
      <c r="C28" s="105"/>
      <c r="D28" s="106"/>
      <c r="E28" s="106"/>
      <c r="F28" s="107"/>
      <c r="G28" s="107"/>
    </row>
    <row r="29" customFormat="false" ht="12.75" hidden="false" customHeight="false" outlineLevel="0" collapsed="false">
      <c r="A29" s="104" t="s">
        <v>58</v>
      </c>
      <c r="B29" s="105"/>
      <c r="C29" s="105"/>
      <c r="D29" s="106"/>
      <c r="E29" s="106"/>
      <c r="F29" s="107" t="n">
        <v>31</v>
      </c>
      <c r="G29" s="107"/>
    </row>
    <row r="30" customFormat="false" ht="12.75" hidden="false" customHeight="false" outlineLevel="0" collapsed="false">
      <c r="A30" s="121" t="s">
        <v>59</v>
      </c>
      <c r="B30" s="105"/>
      <c r="C30" s="105"/>
      <c r="D30" s="124" t="n">
        <f aca="false">SUM(D31:D35)</f>
        <v>82</v>
      </c>
      <c r="E30" s="124"/>
      <c r="F30" s="125" t="n">
        <f aca="false">SUM(F31:F35)</f>
        <v>398</v>
      </c>
      <c r="G30" s="125"/>
    </row>
    <row r="31" customFormat="false" ht="12.75" hidden="false" customHeight="false" outlineLevel="0" collapsed="false">
      <c r="A31" s="104" t="s">
        <v>60</v>
      </c>
      <c r="B31" s="105"/>
      <c r="C31" s="105"/>
      <c r="D31" s="106"/>
      <c r="E31" s="106"/>
      <c r="F31" s="107"/>
      <c r="G31" s="107"/>
    </row>
    <row r="32" customFormat="false" ht="12.75" hidden="false" customHeight="false" outlineLevel="0" collapsed="false">
      <c r="A32" s="104" t="s">
        <v>98</v>
      </c>
      <c r="B32" s="105"/>
      <c r="C32" s="105"/>
      <c r="D32" s="106" t="n">
        <v>60</v>
      </c>
      <c r="E32" s="106"/>
      <c r="F32" s="107" t="n">
        <v>296</v>
      </c>
      <c r="G32" s="107"/>
    </row>
    <row r="33" customFormat="false" ht="12.75" hidden="false" customHeight="false" outlineLevel="0" collapsed="false">
      <c r="A33" s="104" t="s">
        <v>99</v>
      </c>
      <c r="B33" s="105"/>
      <c r="C33" s="105"/>
      <c r="D33" s="106" t="n">
        <v>21</v>
      </c>
      <c r="E33" s="106"/>
      <c r="F33" s="107" t="n">
        <v>92</v>
      </c>
      <c r="G33" s="107"/>
    </row>
    <row r="34" customFormat="false" ht="12.75" hidden="false" customHeight="false" outlineLevel="0" collapsed="false">
      <c r="A34" s="104" t="s">
        <v>100</v>
      </c>
      <c r="B34" s="105"/>
      <c r="C34" s="105"/>
      <c r="D34" s="106" t="n">
        <v>1</v>
      </c>
      <c r="E34" s="106"/>
      <c r="F34" s="107" t="n">
        <v>10</v>
      </c>
      <c r="G34" s="107"/>
    </row>
    <row r="35" customFormat="false" ht="12.75" hidden="false" customHeight="false" outlineLevel="0" collapsed="false">
      <c r="A35" s="104"/>
      <c r="B35" s="105"/>
      <c r="C35" s="105"/>
      <c r="D35" s="106"/>
      <c r="E35" s="106"/>
      <c r="F35" s="107"/>
      <c r="G35" s="107"/>
    </row>
    <row r="36" customFormat="false" ht="12.75" hidden="false" customHeight="false" outlineLevel="0" collapsed="false">
      <c r="A36" s="104"/>
      <c r="B36" s="105"/>
      <c r="C36" s="105"/>
      <c r="D36" s="126"/>
      <c r="E36" s="127"/>
      <c r="F36" s="126"/>
      <c r="G36" s="128"/>
    </row>
    <row r="37" customFormat="false" ht="12.75" hidden="false" customHeight="false" outlineLevel="0" collapsed="false">
      <c r="A37" s="121" t="s">
        <v>101</v>
      </c>
      <c r="B37" s="105"/>
      <c r="C37" s="105"/>
      <c r="D37" s="126"/>
      <c r="E37" s="127"/>
      <c r="F37" s="129" t="n">
        <v>472</v>
      </c>
      <c r="G37" s="129"/>
    </row>
    <row r="38" customFormat="false" ht="12.75" hidden="false" customHeight="false" outlineLevel="0" collapsed="false">
      <c r="A38" s="121" t="s">
        <v>67</v>
      </c>
      <c r="B38" s="105"/>
      <c r="C38" s="105"/>
      <c r="D38" s="124" t="n">
        <f aca="false">SUM(D39:D41)</f>
        <v>0</v>
      </c>
      <c r="E38" s="124"/>
      <c r="F38" s="125" t="n">
        <f aca="false">SUM(F39:F41)</f>
        <v>40</v>
      </c>
      <c r="G38" s="125"/>
    </row>
    <row r="39" customFormat="false" ht="12.75" hidden="false" customHeight="false" outlineLevel="0" collapsed="false">
      <c r="A39" s="104" t="s">
        <v>68</v>
      </c>
      <c r="B39" s="105"/>
      <c r="C39" s="105"/>
      <c r="D39" s="106"/>
      <c r="E39" s="106"/>
      <c r="F39" s="107"/>
      <c r="G39" s="107"/>
    </row>
    <row r="40" customFormat="false" ht="12.75" hidden="false" customHeight="false" outlineLevel="0" collapsed="false">
      <c r="A40" s="104" t="s">
        <v>102</v>
      </c>
      <c r="B40" s="105"/>
      <c r="C40" s="105"/>
      <c r="D40" s="106"/>
      <c r="E40" s="106"/>
      <c r="F40" s="107"/>
      <c r="G40" s="107"/>
    </row>
    <row r="41" customFormat="false" ht="12.75" hidden="false" customHeight="false" outlineLevel="0" collapsed="false">
      <c r="A41" s="104" t="s">
        <v>103</v>
      </c>
      <c r="B41" s="105"/>
      <c r="C41" s="105"/>
      <c r="D41" s="106"/>
      <c r="E41" s="106"/>
      <c r="F41" s="107" t="n">
        <v>40</v>
      </c>
      <c r="G41" s="107"/>
    </row>
    <row r="42" customFormat="false" ht="12.75" hidden="false" customHeight="false" outlineLevel="0" collapsed="false">
      <c r="A42" s="121" t="s">
        <v>71</v>
      </c>
      <c r="B42" s="105"/>
      <c r="C42" s="105"/>
      <c r="D42" s="124" t="n">
        <f aca="false">SUM(D43:D44)</f>
        <v>0</v>
      </c>
      <c r="E42" s="124"/>
      <c r="F42" s="125" t="n">
        <f aca="false">SUM(F43:F44)</f>
        <v>0</v>
      </c>
      <c r="G42" s="125"/>
    </row>
    <row r="43" customFormat="false" ht="12.75" hidden="false" customHeight="false" outlineLevel="0" collapsed="false">
      <c r="A43" s="130" t="s">
        <v>72</v>
      </c>
      <c r="B43" s="127"/>
      <c r="C43" s="105"/>
      <c r="D43" s="106"/>
      <c r="E43" s="106"/>
      <c r="F43" s="107"/>
      <c r="G43" s="107"/>
    </row>
    <row r="44" customFormat="false" ht="13.5" hidden="false" customHeight="false" outlineLevel="0" collapsed="false">
      <c r="A44" s="131" t="s">
        <v>73</v>
      </c>
      <c r="B44" s="93"/>
      <c r="C44" s="93"/>
      <c r="D44" s="132"/>
      <c r="E44" s="132"/>
      <c r="F44" s="133"/>
      <c r="G44" s="133"/>
    </row>
    <row r="45" customFormat="false" ht="14.25" hidden="false" customHeight="false" outlineLevel="0" collapsed="false">
      <c r="A45" s="89"/>
      <c r="B45" s="89"/>
      <c r="C45" s="89"/>
      <c r="D45" s="89"/>
      <c r="E45" s="89"/>
      <c r="F45" s="134"/>
      <c r="G45" s="134"/>
    </row>
    <row r="46" customFormat="false" ht="14.25" hidden="false" customHeight="false" outlineLevel="0" collapsed="false">
      <c r="A46" s="135" t="s">
        <v>75</v>
      </c>
      <c r="B46" s="136"/>
      <c r="C46" s="134"/>
      <c r="D46" s="137" t="n">
        <f aca="false">D8-D15</f>
        <v>1914</v>
      </c>
      <c r="E46" s="137"/>
      <c r="F46" s="138" t="n">
        <f aca="false">F8-F15</f>
        <v>3129</v>
      </c>
      <c r="G46" s="138"/>
    </row>
    <row r="47" customFormat="false" ht="14.25" hidden="false" customHeight="false" outlineLevel="0" collapsed="false">
      <c r="A47" s="139"/>
      <c r="B47" s="140"/>
      <c r="C47" s="140"/>
      <c r="D47" s="141"/>
      <c r="E47" s="142"/>
      <c r="F47" s="141"/>
      <c r="G47" s="143"/>
    </row>
    <row r="48" customFormat="false" ht="14.25" hidden="false" customHeight="false" outlineLevel="0" collapsed="false">
      <c r="A48" s="135" t="s">
        <v>104</v>
      </c>
      <c r="B48" s="134"/>
      <c r="C48" s="134"/>
      <c r="D48" s="137" t="n">
        <v>0.4</v>
      </c>
      <c r="E48" s="137"/>
      <c r="F48" s="138" t="n">
        <v>1.09</v>
      </c>
      <c r="G48" s="138"/>
    </row>
    <row r="49" customFormat="false" ht="13.5" hidden="false" customHeight="false" outlineLevel="0" collapsed="false">
      <c r="A49" s="84" t="s">
        <v>19</v>
      </c>
      <c r="C49" s="89"/>
      <c r="D49" s="84" t="s">
        <v>21</v>
      </c>
      <c r="F49" s="87" t="s">
        <v>23</v>
      </c>
      <c r="G49" s="144"/>
    </row>
    <row r="50" customFormat="false" ht="12.75" hidden="false" customHeight="false" outlineLevel="0" collapsed="false">
      <c r="B50" s="87" t="s">
        <v>105</v>
      </c>
      <c r="C50" s="93"/>
      <c r="F50" s="93"/>
      <c r="G50" s="145" t="n">
        <v>40574</v>
      </c>
    </row>
  </sheetData>
  <mergeCells count="75">
    <mergeCell ref="D5:E5"/>
    <mergeCell ref="F5:G5"/>
    <mergeCell ref="D6:E6"/>
    <mergeCell ref="F6:G6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6:E46"/>
    <mergeCell ref="F46:G46"/>
    <mergeCell ref="D48:E48"/>
    <mergeCell ref="F48:G4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33.85"/>
    <col collapsed="false" customWidth="true" hidden="false" outlineLevel="0" max="2" min="2" style="146" width="5.71"/>
    <col collapsed="false" customWidth="false" hidden="false" outlineLevel="0" max="3" min="3" style="146" width="9.14"/>
    <col collapsed="false" customWidth="true" hidden="false" outlineLevel="0" max="4" min="4" style="146" width="9.56"/>
    <col collapsed="false" customWidth="true" hidden="false" outlineLevel="0" max="5" min="5" style="146" width="8.7"/>
    <col collapsed="false" customWidth="true" hidden="false" outlineLevel="0" max="6" min="6" style="146" width="9.41"/>
    <col collapsed="false" customWidth="true" hidden="false" outlineLevel="0" max="7" min="7" style="146" width="10.13"/>
    <col collapsed="false" customWidth="true" hidden="false" outlineLevel="0" max="8" min="8" style="146" width="9.56"/>
    <col collapsed="false" customWidth="true" hidden="false" outlineLevel="0" max="9" min="9" style="147" width="8.56"/>
    <col collapsed="false" customWidth="true" hidden="false" outlineLevel="0" max="10" min="10" style="147" width="10.13"/>
    <col collapsed="false" customWidth="false" hidden="false" outlineLevel="0" max="257" min="11" style="147" width="9.14"/>
  </cols>
  <sheetData>
    <row r="1" customFormat="false" ht="12.75" hidden="false" customHeight="false" outlineLevel="0" collapsed="false">
      <c r="A1" s="148" t="s">
        <v>106</v>
      </c>
      <c r="B1" s="148"/>
      <c r="C1" s="148"/>
      <c r="D1" s="148"/>
      <c r="E1" s="148"/>
      <c r="F1" s="148"/>
      <c r="G1" s="148"/>
      <c r="H1" s="148"/>
      <c r="I1" s="149"/>
      <c r="J1" s="149"/>
      <c r="K1" s="149"/>
      <c r="L1" s="149"/>
    </row>
    <row r="2" customFormat="false" ht="15.75" hidden="false" customHeight="false" outlineLevel="0" collapsed="false">
      <c r="A2" s="148"/>
      <c r="B2" s="150" t="s">
        <v>107</v>
      </c>
      <c r="C2" s="150"/>
      <c r="D2" s="150"/>
      <c r="E2" s="150"/>
      <c r="F2" s="150"/>
      <c r="G2" s="150"/>
      <c r="H2" s="150"/>
      <c r="I2" s="149"/>
      <c r="J2" s="148" t="s">
        <v>108</v>
      </c>
      <c r="K2" s="149"/>
      <c r="L2" s="149"/>
    </row>
    <row r="3" customFormat="false" ht="14.25" hidden="false" customHeight="false" outlineLevel="0" collapsed="false">
      <c r="A3" s="151" t="s">
        <v>109</v>
      </c>
      <c r="B3" s="152" t="s">
        <v>110</v>
      </c>
      <c r="C3" s="153"/>
      <c r="D3" s="154" t="s">
        <v>111</v>
      </c>
      <c r="E3" s="155"/>
      <c r="F3" s="156"/>
      <c r="G3" s="157" t="s">
        <v>112</v>
      </c>
      <c r="H3" s="158"/>
      <c r="I3" s="159"/>
      <c r="J3" s="160" t="s">
        <v>34</v>
      </c>
      <c r="K3" s="161"/>
      <c r="L3" s="162"/>
      <c r="M3" s="163"/>
      <c r="N3" s="163"/>
      <c r="O3" s="164"/>
      <c r="P3" s="163"/>
      <c r="Q3" s="163"/>
    </row>
    <row r="4" customFormat="false" ht="12" hidden="false" customHeight="true" outlineLevel="0" collapsed="false">
      <c r="A4" s="165"/>
      <c r="B4" s="166"/>
      <c r="C4" s="167" t="s">
        <v>113</v>
      </c>
      <c r="D4" s="168" t="s">
        <v>114</v>
      </c>
      <c r="E4" s="169" t="s">
        <v>115</v>
      </c>
      <c r="F4" s="170" t="s">
        <v>113</v>
      </c>
      <c r="G4" s="171" t="s">
        <v>114</v>
      </c>
      <c r="H4" s="172" t="s">
        <v>115</v>
      </c>
      <c r="I4" s="170" t="s">
        <v>113</v>
      </c>
      <c r="J4" s="168" t="s">
        <v>114</v>
      </c>
      <c r="K4" s="172" t="s">
        <v>115</v>
      </c>
      <c r="L4" s="173"/>
      <c r="M4" s="163"/>
      <c r="N4" s="164"/>
      <c r="O4" s="163"/>
      <c r="P4" s="163"/>
      <c r="Q4" s="164"/>
    </row>
    <row r="5" customFormat="false" ht="14.85" hidden="false" customHeight="true" outlineLevel="0" collapsed="false">
      <c r="A5" s="174" t="s">
        <v>116</v>
      </c>
      <c r="B5" s="175" t="s">
        <v>117</v>
      </c>
      <c r="C5" s="176" t="n">
        <f aca="false">C6+C7</f>
        <v>241</v>
      </c>
      <c r="D5" s="176" t="n">
        <f aca="false">D6+D7</f>
        <v>40</v>
      </c>
      <c r="E5" s="177" t="n">
        <f aca="false">SUM(E6:E7)</f>
        <v>281</v>
      </c>
      <c r="F5" s="178" t="n">
        <f aca="false">F6+F7</f>
        <v>224</v>
      </c>
      <c r="G5" s="179" t="n">
        <f aca="false">G6+G7</f>
        <v>17</v>
      </c>
      <c r="H5" s="180" t="n">
        <f aca="false">H6+H7</f>
        <v>241</v>
      </c>
      <c r="I5" s="181" t="n">
        <f aca="false">F5/C5*100</f>
        <v>92.9460580912863</v>
      </c>
      <c r="J5" s="182" t="n">
        <f aca="false">G5/D5*100</f>
        <v>42.5</v>
      </c>
      <c r="K5" s="183" t="n">
        <f aca="false">H5/E5*100</f>
        <v>85.7651245551601</v>
      </c>
      <c r="L5" s="173"/>
      <c r="M5" s="163"/>
      <c r="N5" s="163"/>
      <c r="O5" s="163"/>
      <c r="P5" s="163"/>
      <c r="Q5" s="163"/>
    </row>
    <row r="6" customFormat="false" ht="14.85" hidden="false" customHeight="true" outlineLevel="0" collapsed="false">
      <c r="A6" s="184" t="s">
        <v>118</v>
      </c>
      <c r="B6" s="185" t="s">
        <v>117</v>
      </c>
      <c r="C6" s="186" t="n">
        <v>241</v>
      </c>
      <c r="D6" s="187" t="n">
        <v>40</v>
      </c>
      <c r="E6" s="188" t="n">
        <f aca="false">SUM(C6:D6)</f>
        <v>281</v>
      </c>
      <c r="F6" s="189" t="n">
        <v>224</v>
      </c>
      <c r="G6" s="187" t="n">
        <v>17</v>
      </c>
      <c r="H6" s="188" t="n">
        <f aca="false">SUM(F6:G6)</f>
        <v>241</v>
      </c>
      <c r="I6" s="190" t="n">
        <f aca="false">F6/C6*100</f>
        <v>92.9460580912863</v>
      </c>
      <c r="J6" s="191" t="n">
        <f aca="false">G6/D6*100</f>
        <v>42.5</v>
      </c>
      <c r="K6" s="192" t="n">
        <f aca="false">H6/E6*100</f>
        <v>85.7651245551601</v>
      </c>
      <c r="L6" s="173"/>
      <c r="M6" s="163"/>
      <c r="N6" s="163"/>
      <c r="O6" s="163"/>
      <c r="P6" s="163"/>
      <c r="Q6" s="163"/>
    </row>
    <row r="7" customFormat="false" ht="14.85" hidden="false" customHeight="true" outlineLevel="0" collapsed="false">
      <c r="A7" s="193" t="s">
        <v>119</v>
      </c>
      <c r="B7" s="194" t="s">
        <v>117</v>
      </c>
      <c r="C7" s="195" t="n">
        <v>0</v>
      </c>
      <c r="D7" s="196" t="n">
        <v>0</v>
      </c>
      <c r="E7" s="197" t="n">
        <v>0</v>
      </c>
      <c r="F7" s="198" t="n">
        <v>0</v>
      </c>
      <c r="G7" s="196" t="n">
        <v>0</v>
      </c>
      <c r="H7" s="188" t="n">
        <f aca="false">SUM(F7:G7)</f>
        <v>0</v>
      </c>
      <c r="I7" s="199" t="n">
        <v>0</v>
      </c>
      <c r="J7" s="200" t="n">
        <v>0</v>
      </c>
      <c r="K7" s="201" t="n">
        <v>0</v>
      </c>
      <c r="L7" s="173"/>
      <c r="M7" s="163"/>
      <c r="N7" s="163"/>
      <c r="O7" s="163"/>
      <c r="P7" s="163"/>
      <c r="Q7" s="163"/>
    </row>
    <row r="8" customFormat="false" ht="14.85" hidden="false" customHeight="true" outlineLevel="0" collapsed="false">
      <c r="A8" s="202" t="s">
        <v>120</v>
      </c>
      <c r="B8" s="166" t="s">
        <v>117</v>
      </c>
      <c r="C8" s="203" t="n">
        <v>0</v>
      </c>
      <c r="D8" s="204" t="n">
        <v>0</v>
      </c>
      <c r="E8" s="205" t="n">
        <v>0</v>
      </c>
      <c r="F8" s="206" t="n">
        <v>0</v>
      </c>
      <c r="G8" s="204" t="n">
        <v>0</v>
      </c>
      <c r="H8" s="205" t="n">
        <v>0</v>
      </c>
      <c r="I8" s="207"/>
      <c r="J8" s="208"/>
      <c r="K8" s="209"/>
      <c r="L8" s="173"/>
      <c r="M8" s="163"/>
      <c r="N8" s="163"/>
      <c r="O8" s="163"/>
      <c r="P8" s="163"/>
      <c r="Q8" s="163"/>
    </row>
    <row r="9" customFormat="false" ht="14.85" hidden="false" customHeight="true" outlineLevel="0" collapsed="false">
      <c r="A9" s="210" t="s">
        <v>121</v>
      </c>
      <c r="B9" s="175"/>
      <c r="C9" s="211"/>
      <c r="D9" s="212"/>
      <c r="E9" s="177"/>
      <c r="F9" s="213"/>
      <c r="G9" s="212"/>
      <c r="H9" s="177"/>
      <c r="I9" s="214"/>
      <c r="J9" s="212"/>
      <c r="K9" s="215"/>
      <c r="L9" s="173"/>
      <c r="M9" s="163"/>
      <c r="N9" s="163"/>
      <c r="O9" s="163"/>
      <c r="P9" s="163"/>
      <c r="Q9" s="163"/>
    </row>
    <row r="10" s="225" customFormat="true" ht="14.85" hidden="false" customHeight="true" outlineLevel="0" collapsed="false">
      <c r="A10" s="216" t="s">
        <v>122</v>
      </c>
      <c r="B10" s="217" t="s">
        <v>117</v>
      </c>
      <c r="C10" s="218" t="n">
        <v>0</v>
      </c>
      <c r="D10" s="219" t="n">
        <v>0</v>
      </c>
      <c r="E10" s="220" t="n">
        <v>0</v>
      </c>
      <c r="F10" s="221" t="n">
        <v>12</v>
      </c>
      <c r="G10" s="219"/>
      <c r="H10" s="222" t="n">
        <f aca="false">SUM(F10:G10)</f>
        <v>12</v>
      </c>
      <c r="I10" s="199"/>
      <c r="J10" s="219"/>
      <c r="K10" s="192"/>
      <c r="L10" s="223"/>
      <c r="M10" s="224"/>
      <c r="N10" s="224"/>
      <c r="O10" s="224"/>
      <c r="P10" s="224"/>
      <c r="Q10" s="224"/>
    </row>
    <row r="11" customFormat="false" ht="14.85" hidden="false" customHeight="true" outlineLevel="0" collapsed="false">
      <c r="A11" s="174" t="s">
        <v>123</v>
      </c>
      <c r="B11" s="226" t="s">
        <v>117</v>
      </c>
      <c r="C11" s="227" t="n">
        <f aca="false">C12+C13</f>
        <v>121271</v>
      </c>
      <c r="D11" s="227" t="n">
        <f aca="false">D12+D13</f>
        <v>2256</v>
      </c>
      <c r="E11" s="228" t="n">
        <f aca="false">SUM(E12:E13)</f>
        <v>123527</v>
      </c>
      <c r="F11" s="229" t="n">
        <f aca="false">SUM(F12:F13)</f>
        <v>114587</v>
      </c>
      <c r="G11" s="229" t="n">
        <f aca="false">SUM(G12:G13)</f>
        <v>838</v>
      </c>
      <c r="H11" s="230" t="n">
        <f aca="false">SUM(H12:H13)</f>
        <v>115425</v>
      </c>
      <c r="I11" s="190" t="n">
        <f aca="false">F11/C11*100</f>
        <v>94.4883772707407</v>
      </c>
      <c r="J11" s="191" t="n">
        <f aca="false">G11/D11*100</f>
        <v>37.145390070922</v>
      </c>
      <c r="K11" s="231" t="n">
        <f aca="false">H11/E11*100</f>
        <v>93.4411100407199</v>
      </c>
      <c r="L11" s="173"/>
      <c r="M11" s="163"/>
      <c r="N11" s="163"/>
      <c r="O11" s="163"/>
      <c r="P11" s="163"/>
      <c r="Q11" s="163"/>
    </row>
    <row r="12" customFormat="false" ht="14.85" hidden="false" customHeight="true" outlineLevel="0" collapsed="false">
      <c r="A12" s="184" t="s">
        <v>124</v>
      </c>
      <c r="B12" s="185" t="s">
        <v>117</v>
      </c>
      <c r="C12" s="232" t="n">
        <v>121271</v>
      </c>
      <c r="D12" s="229" t="n">
        <v>2256</v>
      </c>
      <c r="E12" s="230" t="n">
        <f aca="false">SUM(C12:D12)</f>
        <v>123527</v>
      </c>
      <c r="F12" s="233" t="n">
        <v>114587</v>
      </c>
      <c r="G12" s="229" t="n">
        <v>838</v>
      </c>
      <c r="H12" s="230" t="n">
        <f aca="false">SUM(F12:G12)</f>
        <v>115425</v>
      </c>
      <c r="I12" s="190" t="n">
        <f aca="false">F12/C12*100</f>
        <v>94.4883772707407</v>
      </c>
      <c r="J12" s="191" t="n">
        <f aca="false">G12/D12*100</f>
        <v>37.145390070922</v>
      </c>
      <c r="K12" s="192" t="n">
        <f aca="false">H12/E12*100</f>
        <v>93.4411100407199</v>
      </c>
      <c r="L12" s="173"/>
      <c r="M12" s="163"/>
      <c r="N12" s="163"/>
      <c r="O12" s="163"/>
      <c r="P12" s="163"/>
      <c r="Q12" s="163"/>
    </row>
    <row r="13" customFormat="false" ht="14.85" hidden="false" customHeight="true" outlineLevel="0" collapsed="false">
      <c r="A13" s="193" t="s">
        <v>119</v>
      </c>
      <c r="B13" s="194" t="s">
        <v>117</v>
      </c>
      <c r="C13" s="232" t="n">
        <v>0</v>
      </c>
      <c r="D13" s="229" t="n">
        <v>0</v>
      </c>
      <c r="E13" s="230" t="n">
        <v>0</v>
      </c>
      <c r="F13" s="233" t="n">
        <v>0</v>
      </c>
      <c r="G13" s="229" t="n">
        <v>0</v>
      </c>
      <c r="H13" s="230" t="n">
        <f aca="false">SUM(F13:G13)</f>
        <v>0</v>
      </c>
      <c r="I13" s="234"/>
      <c r="J13" s="235"/>
      <c r="K13" s="236"/>
      <c r="L13" s="173"/>
      <c r="M13" s="163"/>
      <c r="N13" s="163"/>
      <c r="O13" s="163"/>
      <c r="P13" s="163"/>
      <c r="Q13" s="163"/>
    </row>
    <row r="14" customFormat="false" ht="14.85" hidden="false" customHeight="true" outlineLevel="0" collapsed="false">
      <c r="A14" s="174" t="s">
        <v>125</v>
      </c>
      <c r="B14" s="175" t="s">
        <v>126</v>
      </c>
      <c r="C14" s="227" t="n">
        <f aca="false">C15</f>
        <v>27562</v>
      </c>
      <c r="D14" s="227" t="n">
        <f aca="false">D15</f>
        <v>156</v>
      </c>
      <c r="E14" s="228" t="n">
        <f aca="false">SUM(E15:E19)</f>
        <v>28777</v>
      </c>
      <c r="F14" s="237" t="n">
        <f aca="false">SUM(F15:F19)</f>
        <v>24862</v>
      </c>
      <c r="G14" s="237" t="n">
        <f aca="false">SUM(G15:G19)</f>
        <v>56</v>
      </c>
      <c r="H14" s="230" t="n">
        <f aca="false">SUM(H15:H19)</f>
        <v>26279</v>
      </c>
      <c r="I14" s="238" t="n">
        <f aca="false">F14/C14*100</f>
        <v>90.2039039256948</v>
      </c>
      <c r="J14" s="239" t="n">
        <f aca="false">G14/D14*100</f>
        <v>35.8974358974359</v>
      </c>
      <c r="K14" s="231" t="n">
        <f aca="false">H14/E14*100</f>
        <v>91.3194565104076</v>
      </c>
      <c r="L14" s="173"/>
      <c r="M14" s="163"/>
      <c r="N14" s="163"/>
      <c r="O14" s="240"/>
      <c r="P14" s="240"/>
      <c r="Q14" s="240"/>
    </row>
    <row r="15" customFormat="false" ht="14.85" hidden="false" customHeight="true" outlineLevel="0" collapsed="false">
      <c r="A15" s="184" t="s">
        <v>127</v>
      </c>
      <c r="B15" s="185" t="s">
        <v>126</v>
      </c>
      <c r="C15" s="232" t="n">
        <v>27562</v>
      </c>
      <c r="D15" s="229" t="n">
        <v>156</v>
      </c>
      <c r="E15" s="230" t="n">
        <f aca="false">SUM(C15:D15)</f>
        <v>27718</v>
      </c>
      <c r="F15" s="233" t="n">
        <v>24727</v>
      </c>
      <c r="G15" s="229" t="n">
        <v>56</v>
      </c>
      <c r="H15" s="230" t="n">
        <f aca="false">F15+G15</f>
        <v>24783</v>
      </c>
      <c r="I15" s="190" t="n">
        <f aca="false">F15/C15*100</f>
        <v>89.7140991219795</v>
      </c>
      <c r="J15" s="191" t="n">
        <f aca="false">G15/D15*100</f>
        <v>35.8974358974359</v>
      </c>
      <c r="K15" s="192" t="n">
        <f aca="false">H15/E15*100</f>
        <v>89.4112129302258</v>
      </c>
      <c r="L15" s="173"/>
      <c r="M15" s="163"/>
      <c r="N15" s="163"/>
      <c r="O15" s="240"/>
      <c r="P15" s="240"/>
      <c r="Q15" s="240"/>
    </row>
    <row r="16" customFormat="false" ht="14.85" hidden="false" customHeight="true" outlineLevel="0" collapsed="false">
      <c r="A16" s="184" t="s">
        <v>42</v>
      </c>
      <c r="B16" s="185" t="s">
        <v>126</v>
      </c>
      <c r="C16" s="232" t="n">
        <v>0</v>
      </c>
      <c r="D16" s="229" t="n">
        <v>0</v>
      </c>
      <c r="E16" s="230" t="n">
        <f aca="false">SUM(C17:D17)</f>
        <v>0</v>
      </c>
      <c r="F16" s="233" t="n">
        <v>0</v>
      </c>
      <c r="G16" s="229" t="n">
        <v>0</v>
      </c>
      <c r="H16" s="230" t="n">
        <f aca="false">F16+G16</f>
        <v>0</v>
      </c>
      <c r="I16" s="190"/>
      <c r="J16" s="191"/>
      <c r="K16" s="192"/>
      <c r="L16" s="173"/>
      <c r="M16" s="163"/>
      <c r="N16" s="163"/>
      <c r="O16" s="240"/>
      <c r="P16" s="240"/>
      <c r="Q16" s="240"/>
    </row>
    <row r="17" customFormat="false" ht="14.85" hidden="false" customHeight="true" outlineLevel="0" collapsed="false">
      <c r="A17" s="184" t="s">
        <v>43</v>
      </c>
      <c r="B17" s="185" t="s">
        <v>126</v>
      </c>
      <c r="C17" s="232" t="n">
        <v>0</v>
      </c>
      <c r="D17" s="229" t="n">
        <v>0</v>
      </c>
      <c r="E17" s="230" t="n">
        <v>0</v>
      </c>
      <c r="F17" s="233" t="n">
        <v>135</v>
      </c>
      <c r="G17" s="229" t="n">
        <v>0</v>
      </c>
      <c r="H17" s="230" t="n">
        <v>135</v>
      </c>
      <c r="I17" s="190"/>
      <c r="J17" s="191"/>
      <c r="K17" s="192"/>
      <c r="L17" s="173"/>
      <c r="M17" s="163"/>
      <c r="N17" s="163"/>
      <c r="O17" s="240"/>
      <c r="P17" s="240"/>
      <c r="Q17" s="240"/>
    </row>
    <row r="18" customFormat="false" ht="14.85" hidden="false" customHeight="true" outlineLevel="0" collapsed="false">
      <c r="A18" s="241" t="s">
        <v>128</v>
      </c>
      <c r="B18" s="242" t="s">
        <v>129</v>
      </c>
      <c r="C18" s="232" t="n">
        <v>0</v>
      </c>
      <c r="D18" s="229" t="n">
        <v>0</v>
      </c>
      <c r="E18" s="230" t="n">
        <v>0</v>
      </c>
      <c r="F18" s="233"/>
      <c r="G18" s="229"/>
      <c r="H18" s="230"/>
      <c r="I18" s="243"/>
      <c r="J18" s="244"/>
      <c r="K18" s="245"/>
      <c r="L18" s="173"/>
      <c r="M18" s="163"/>
      <c r="N18" s="163"/>
      <c r="O18" s="240"/>
      <c r="P18" s="240"/>
      <c r="Q18" s="240"/>
    </row>
    <row r="19" customFormat="false" ht="14.85" hidden="false" customHeight="true" outlineLevel="0" collapsed="false">
      <c r="A19" s="193" t="s">
        <v>130</v>
      </c>
      <c r="B19" s="194" t="s">
        <v>126</v>
      </c>
      <c r="C19" s="232"/>
      <c r="D19" s="229"/>
      <c r="E19" s="230" t="n">
        <v>1059</v>
      </c>
      <c r="F19" s="233"/>
      <c r="G19" s="229"/>
      <c r="H19" s="230" t="n">
        <v>1361</v>
      </c>
      <c r="I19" s="243"/>
      <c r="J19" s="244"/>
      <c r="K19" s="245" t="n">
        <f aca="false">H19/E19*100</f>
        <v>128.51746931067</v>
      </c>
      <c r="L19" s="173"/>
      <c r="M19" s="163"/>
      <c r="N19" s="163"/>
      <c r="O19" s="240"/>
      <c r="P19" s="240"/>
      <c r="Q19" s="240"/>
    </row>
    <row r="20" customFormat="false" ht="14.85" hidden="false" customHeight="true" outlineLevel="0" collapsed="false">
      <c r="A20" s="174" t="s">
        <v>131</v>
      </c>
      <c r="B20" s="175" t="s">
        <v>126</v>
      </c>
      <c r="C20" s="211"/>
      <c r="D20" s="212"/>
      <c r="E20" s="177" t="n">
        <f aca="false">E21+E22+E23</f>
        <v>2411</v>
      </c>
      <c r="F20" s="246"/>
      <c r="G20" s="212"/>
      <c r="H20" s="228" t="n">
        <f aca="false">SUM(H21:H23)</f>
        <v>4622</v>
      </c>
      <c r="I20" s="238"/>
      <c r="J20" s="247"/>
      <c r="K20" s="231" t="n">
        <f aca="false">H20/E20*100</f>
        <v>191.704686851929</v>
      </c>
      <c r="L20" s="173"/>
      <c r="M20" s="163"/>
      <c r="N20" s="163"/>
      <c r="O20" s="163"/>
      <c r="P20" s="163"/>
      <c r="Q20" s="240"/>
    </row>
    <row r="21" customFormat="false" ht="14.85" hidden="false" customHeight="true" outlineLevel="0" collapsed="false">
      <c r="A21" s="184" t="s">
        <v>132</v>
      </c>
      <c r="B21" s="185" t="s">
        <v>126</v>
      </c>
      <c r="C21" s="186"/>
      <c r="D21" s="187"/>
      <c r="E21" s="248" t="n">
        <v>0</v>
      </c>
      <c r="F21" s="189"/>
      <c r="G21" s="187"/>
      <c r="H21" s="180" t="n">
        <v>2110</v>
      </c>
      <c r="I21" s="190"/>
      <c r="J21" s="191"/>
      <c r="K21" s="192" t="n">
        <v>0</v>
      </c>
      <c r="L21" s="173"/>
      <c r="M21" s="163"/>
      <c r="N21" s="163"/>
      <c r="O21" s="163"/>
      <c r="P21" s="163"/>
      <c r="Q21" s="240"/>
    </row>
    <row r="22" customFormat="false" ht="14.85" hidden="false" customHeight="true" outlineLevel="0" collapsed="false">
      <c r="A22" s="184" t="s">
        <v>133</v>
      </c>
      <c r="B22" s="185" t="s">
        <v>126</v>
      </c>
      <c r="C22" s="186"/>
      <c r="D22" s="187"/>
      <c r="E22" s="248" t="n">
        <v>1257</v>
      </c>
      <c r="F22" s="189"/>
      <c r="G22" s="187"/>
      <c r="H22" s="248" t="n">
        <v>737</v>
      </c>
      <c r="I22" s="190"/>
      <c r="J22" s="191"/>
      <c r="K22" s="192" t="n">
        <f aca="false">H22/E22*100</f>
        <v>58.6316626889419</v>
      </c>
      <c r="L22" s="173"/>
      <c r="M22" s="163"/>
      <c r="N22" s="163"/>
      <c r="O22" s="163"/>
      <c r="P22" s="163"/>
      <c r="Q22" s="240"/>
    </row>
    <row r="23" customFormat="false" ht="14.85" hidden="false" customHeight="true" outlineLevel="0" collapsed="false">
      <c r="A23" s="193" t="s">
        <v>44</v>
      </c>
      <c r="B23" s="194" t="s">
        <v>126</v>
      </c>
      <c r="C23" s="195"/>
      <c r="D23" s="196"/>
      <c r="E23" s="248" t="n">
        <v>1154</v>
      </c>
      <c r="F23" s="198"/>
      <c r="G23" s="196"/>
      <c r="H23" s="248" t="n">
        <v>1775</v>
      </c>
      <c r="I23" s="243"/>
      <c r="J23" s="244"/>
      <c r="K23" s="245" t="n">
        <f aca="false">H23/E23*100</f>
        <v>153.812824956672</v>
      </c>
      <c r="L23" s="173"/>
      <c r="M23" s="163"/>
      <c r="N23" s="163"/>
      <c r="O23" s="163"/>
      <c r="P23" s="163"/>
      <c r="Q23" s="240"/>
    </row>
    <row r="24" customFormat="false" ht="14.85" hidden="false" customHeight="true" outlineLevel="0" collapsed="false">
      <c r="A24" s="249" t="s">
        <v>134</v>
      </c>
      <c r="B24" s="242" t="s">
        <v>135</v>
      </c>
      <c r="C24" s="250"/>
      <c r="D24" s="251"/>
      <c r="E24" s="252" t="n">
        <v>218797</v>
      </c>
      <c r="F24" s="253"/>
      <c r="G24" s="251"/>
      <c r="H24" s="254" t="n">
        <v>289468.88</v>
      </c>
      <c r="I24" s="255"/>
      <c r="J24" s="256"/>
      <c r="K24" s="257" t="n">
        <f aca="false">H24/E24*100</f>
        <v>132.300205213051</v>
      </c>
      <c r="L24" s="173"/>
      <c r="M24" s="163"/>
      <c r="N24" s="163"/>
      <c r="O24" s="163"/>
      <c r="P24" s="163"/>
      <c r="Q24" s="240"/>
    </row>
    <row r="25" customFormat="false" ht="14.85" hidden="false" customHeight="true" outlineLevel="0" collapsed="false">
      <c r="A25" s="258" t="s">
        <v>136</v>
      </c>
      <c r="B25" s="185" t="s">
        <v>135</v>
      </c>
      <c r="C25" s="186"/>
      <c r="D25" s="187"/>
      <c r="E25" s="248" t="n">
        <v>492.72</v>
      </c>
      <c r="F25" s="189"/>
      <c r="G25" s="187"/>
      <c r="H25" s="248" t="n">
        <v>604.39</v>
      </c>
      <c r="I25" s="259"/>
      <c r="J25" s="260"/>
      <c r="K25" s="261" t="n">
        <f aca="false">H25/E25*100</f>
        <v>122.663987660334</v>
      </c>
      <c r="L25" s="173"/>
      <c r="M25" s="163"/>
      <c r="N25" s="163"/>
      <c r="O25" s="163"/>
      <c r="P25" s="163"/>
      <c r="Q25" s="240"/>
    </row>
    <row r="26" customFormat="false" ht="14.85" hidden="false" customHeight="true" outlineLevel="0" collapsed="false">
      <c r="A26" s="262" t="s">
        <v>137</v>
      </c>
      <c r="B26" s="263" t="s">
        <v>117</v>
      </c>
      <c r="C26" s="264" t="n">
        <v>151589</v>
      </c>
      <c r="D26" s="265" t="n">
        <v>2400</v>
      </c>
      <c r="E26" s="266" t="n">
        <f aca="false">C26+D26</f>
        <v>153989</v>
      </c>
      <c r="F26" s="267" t="n">
        <v>140896</v>
      </c>
      <c r="G26" s="268" t="n">
        <v>1020</v>
      </c>
      <c r="H26" s="266" t="n">
        <f aca="false">SUM(F26:G26)</f>
        <v>141916</v>
      </c>
      <c r="I26" s="269" t="n">
        <f aca="false">F26/C26*100</f>
        <v>92.9460580912863</v>
      </c>
      <c r="J26" s="270" t="n">
        <f aca="false">G26/D26*100</f>
        <v>42.5</v>
      </c>
      <c r="K26" s="271" t="n">
        <f aca="false">H26/E26*100</f>
        <v>92.1598295982181</v>
      </c>
      <c r="L26" s="173"/>
      <c r="M26" s="163"/>
      <c r="N26" s="163"/>
      <c r="O26" s="163"/>
      <c r="P26" s="163"/>
      <c r="Q26" s="240"/>
    </row>
    <row r="27" customFormat="false" ht="14.85" hidden="false" customHeight="true" outlineLevel="0" collapsed="false">
      <c r="A27" s="272" t="s">
        <v>138</v>
      </c>
      <c r="B27" s="273" t="s">
        <v>139</v>
      </c>
      <c r="C27" s="203" t="n">
        <v>80</v>
      </c>
      <c r="D27" s="204" t="n">
        <v>94</v>
      </c>
      <c r="E27" s="205" t="n">
        <v>87</v>
      </c>
      <c r="F27" s="207" t="n">
        <v>81.33</v>
      </c>
      <c r="G27" s="274" t="n">
        <v>82.16</v>
      </c>
      <c r="H27" s="275" t="n">
        <v>81.33</v>
      </c>
      <c r="I27" s="207" t="n">
        <f aca="false">F27/C27*100</f>
        <v>101.6625</v>
      </c>
      <c r="J27" s="208" t="n">
        <f aca="false">G27/D27*100</f>
        <v>87.4042553191489</v>
      </c>
      <c r="K27" s="209" t="n">
        <f aca="false">H27/E27*100</f>
        <v>93.4827586206897</v>
      </c>
      <c r="L27" s="173"/>
      <c r="M27" s="163"/>
      <c r="N27" s="163"/>
      <c r="O27" s="163"/>
      <c r="P27" s="163"/>
      <c r="Q27" s="163"/>
    </row>
    <row r="28" customFormat="false" ht="14.85" hidden="false" customHeight="true" outlineLevel="0" collapsed="false">
      <c r="A28" s="272" t="s">
        <v>140</v>
      </c>
      <c r="B28" s="273" t="s">
        <v>139</v>
      </c>
      <c r="C28" s="203" t="n">
        <v>70</v>
      </c>
      <c r="D28" s="204" t="n">
        <v>93</v>
      </c>
      <c r="E28" s="205" t="n">
        <v>81.5</v>
      </c>
      <c r="F28" s="207" t="n">
        <v>67.05</v>
      </c>
      <c r="G28" s="208" t="n">
        <v>79.12</v>
      </c>
      <c r="H28" s="275" t="n">
        <v>67.07</v>
      </c>
      <c r="I28" s="207" t="n">
        <f aca="false">F28/C28*100</f>
        <v>95.7857142857143</v>
      </c>
      <c r="J28" s="208" t="n">
        <f aca="false">G28/D28*100</f>
        <v>85.0752688172043</v>
      </c>
      <c r="K28" s="209" t="n">
        <f aca="false">H28/E28*100</f>
        <v>82.2944785276074</v>
      </c>
      <c r="L28" s="173"/>
      <c r="M28" s="163"/>
      <c r="N28" s="163"/>
      <c r="O28" s="163"/>
      <c r="P28" s="163"/>
      <c r="Q28" s="163"/>
    </row>
    <row r="29" customFormat="false" ht="14.85" hidden="false" customHeight="true" outlineLevel="0" collapsed="false">
      <c r="A29" s="272" t="s">
        <v>141</v>
      </c>
      <c r="B29" s="273" t="s">
        <v>142</v>
      </c>
      <c r="C29" s="203" t="n">
        <v>259</v>
      </c>
      <c r="D29" s="204" t="n">
        <v>70</v>
      </c>
      <c r="E29" s="205"/>
      <c r="F29" s="206" t="n">
        <v>215.79</v>
      </c>
      <c r="G29" s="204" t="n">
        <v>67.41</v>
      </c>
      <c r="H29" s="205" t="n">
        <v>214.71</v>
      </c>
      <c r="I29" s="207" t="n">
        <f aca="false">F29/C29*100</f>
        <v>83.3166023166023</v>
      </c>
      <c r="J29" s="208" t="n">
        <f aca="false">G29/D29*100</f>
        <v>96.3</v>
      </c>
      <c r="K29" s="209"/>
      <c r="L29" s="173"/>
      <c r="M29" s="163"/>
      <c r="N29" s="163"/>
      <c r="O29" s="240"/>
      <c r="P29" s="240"/>
      <c r="Q29" s="240"/>
    </row>
    <row r="30" customFormat="false" ht="14.85" hidden="false" customHeight="true" outlineLevel="0" collapsed="false">
      <c r="A30" s="276" t="s">
        <v>143</v>
      </c>
      <c r="B30" s="277" t="s">
        <v>117</v>
      </c>
      <c r="C30" s="278" t="n">
        <v>4</v>
      </c>
      <c r="D30" s="279" t="n">
        <v>2</v>
      </c>
      <c r="E30" s="280" t="n">
        <f aca="false">SUM(C30:D30)</f>
        <v>6</v>
      </c>
      <c r="F30" s="281" t="n">
        <v>5</v>
      </c>
      <c r="G30" s="279" t="n">
        <v>0</v>
      </c>
      <c r="H30" s="280" t="n">
        <f aca="false">F30+G30</f>
        <v>5</v>
      </c>
      <c r="I30" s="282" t="n">
        <f aca="false">F30/C30*100</f>
        <v>125</v>
      </c>
      <c r="J30" s="283" t="n">
        <f aca="false">G30/D30*100</f>
        <v>0</v>
      </c>
      <c r="K30" s="284" t="n">
        <f aca="false">H30/E30*100</f>
        <v>83.3333333333333</v>
      </c>
      <c r="L30" s="173"/>
      <c r="M30" s="163"/>
      <c r="N30" s="163"/>
      <c r="O30" s="163"/>
      <c r="P30" s="163"/>
      <c r="Q30" s="163"/>
    </row>
    <row r="31" customFormat="false" ht="14.85" hidden="false" customHeight="true" outlineLevel="0" collapsed="false">
      <c r="A31" s="285" t="s">
        <v>144</v>
      </c>
      <c r="B31" s="285"/>
      <c r="C31" s="285"/>
      <c r="D31" s="285"/>
      <c r="E31" s="285"/>
      <c r="F31" s="285" t="s">
        <v>21</v>
      </c>
      <c r="G31" s="286" t="s">
        <v>22</v>
      </c>
      <c r="H31" s="286"/>
      <c r="I31" s="149"/>
      <c r="J31" s="148" t="s">
        <v>145</v>
      </c>
      <c r="K31" s="149"/>
      <c r="L31" s="149"/>
    </row>
    <row r="32" customFormat="false" ht="14.85" hidden="false" customHeight="true" outlineLevel="0" collapsed="false">
      <c r="A32" s="285"/>
      <c r="B32" s="287"/>
      <c r="C32" s="285"/>
      <c r="D32" s="285"/>
      <c r="E32" s="285"/>
      <c r="F32" s="285"/>
      <c r="G32" s="285" t="s">
        <v>146</v>
      </c>
      <c r="H32" s="285"/>
      <c r="I32" s="149"/>
      <c r="J32" s="288" t="n">
        <v>40574</v>
      </c>
      <c r="K32" s="149"/>
      <c r="L32" s="149"/>
    </row>
    <row r="33" customFormat="false" ht="15.6" hidden="false" customHeight="true" outlineLevel="0" collapsed="false">
      <c r="A33" s="148"/>
      <c r="B33" s="285"/>
      <c r="C33" s="285"/>
      <c r="D33" s="285"/>
      <c r="E33" s="285"/>
      <c r="F33" s="148"/>
      <c r="G33" s="148"/>
      <c r="H33" s="148"/>
      <c r="I33" s="149"/>
      <c r="J33" s="149"/>
      <c r="K33" s="149"/>
      <c r="L33" s="149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  <c r="I34" s="149"/>
      <c r="J34" s="149"/>
      <c r="K34" s="149"/>
      <c r="L34" s="149"/>
    </row>
    <row r="35" customFormat="false" ht="12.75" hidden="false" customHeight="false" outlineLevel="0" collapsed="false">
      <c r="A35" s="148"/>
      <c r="B35" s="285"/>
      <c r="C35" s="285"/>
      <c r="D35" s="285"/>
      <c r="E35" s="285"/>
      <c r="F35" s="285"/>
      <c r="G35" s="285"/>
      <c r="H35" s="285"/>
      <c r="I35" s="149"/>
      <c r="J35" s="149"/>
      <c r="K35" s="149"/>
      <c r="L35" s="149"/>
    </row>
    <row r="36" customFormat="false" ht="12.75" hidden="false" customHeight="false" outlineLevel="0" collapsed="false">
      <c r="A36" s="285"/>
      <c r="B36" s="285"/>
      <c r="C36" s="285"/>
      <c r="D36" s="285"/>
      <c r="E36" s="285"/>
      <c r="F36" s="285"/>
      <c r="G36" s="285"/>
      <c r="H36" s="285"/>
      <c r="I36" s="149"/>
      <c r="J36" s="149"/>
      <c r="K36" s="149"/>
      <c r="L36" s="149"/>
    </row>
    <row r="37" customFormat="false" ht="12.75" hidden="false" customHeight="false" outlineLevel="0" collapsed="false">
      <c r="A37" s="289"/>
      <c r="B37" s="289"/>
      <c r="C37" s="289"/>
      <c r="D37" s="289"/>
      <c r="E37" s="289"/>
      <c r="F37" s="289"/>
      <c r="G37" s="289"/>
      <c r="H37" s="289"/>
    </row>
    <row r="38" customFormat="false" ht="12.75" hidden="false" customHeight="false" outlineLevel="0" collapsed="false">
      <c r="A38" s="289"/>
      <c r="B38" s="289"/>
      <c r="C38" s="289"/>
      <c r="D38" s="289"/>
      <c r="E38" s="289"/>
      <c r="F38" s="289"/>
      <c r="G38" s="289"/>
      <c r="H38" s="289"/>
    </row>
    <row r="39" customFormat="false" ht="12.75" hidden="false" customHeight="false" outlineLevel="0" collapsed="false">
      <c r="A39" s="289"/>
      <c r="B39" s="289"/>
      <c r="C39" s="289"/>
      <c r="D39" s="289"/>
      <c r="E39" s="289"/>
      <c r="F39" s="289"/>
      <c r="G39" s="289"/>
      <c r="H39" s="28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8.41"/>
    <col collapsed="false" customWidth="true" hidden="false" outlineLevel="0" max="3" min="3" style="0" width="8.99"/>
    <col collapsed="false" customWidth="true" hidden="false" outlineLevel="0" max="4" min="4" style="0" width="13.14"/>
    <col collapsed="false" customWidth="true" hidden="false" outlineLevel="0" max="5" min="5" style="0" width="7.99"/>
    <col collapsed="false" customWidth="true" hidden="false" outlineLevel="0" max="6" min="6" style="0" width="12.28"/>
    <col collapsed="false" customWidth="true" hidden="false" outlineLevel="0" max="7" min="7" style="0" width="7.99"/>
  </cols>
  <sheetData>
    <row r="1" customFormat="false" ht="12.75" hidden="false" customHeight="false" outlineLevel="0" collapsed="false">
      <c r="E1" s="290"/>
      <c r="G1" s="290" t="s">
        <v>147</v>
      </c>
    </row>
    <row r="2" customFormat="false" ht="12.75" hidden="false" customHeight="false" outlineLevel="0" collapsed="false">
      <c r="A2" s="0" t="s">
        <v>148</v>
      </c>
    </row>
    <row r="4" customFormat="false" ht="12.75" hidden="false" customHeight="false" outlineLevel="0" collapsed="false">
      <c r="A4" s="0" t="s">
        <v>149</v>
      </c>
    </row>
    <row r="6" customFormat="false" ht="15.75" hidden="false" customHeight="false" outlineLevel="0" collapsed="false">
      <c r="A6" s="291" t="s">
        <v>150</v>
      </c>
      <c r="B6" s="291"/>
      <c r="C6" s="291"/>
      <c r="D6" s="291"/>
      <c r="E6" s="291"/>
    </row>
    <row r="7" customFormat="false" ht="18.75" hidden="false" customHeight="false" outlineLevel="0" collapsed="false">
      <c r="F7" s="45"/>
    </row>
    <row r="8" customFormat="false" ht="14.25" hidden="false" customHeight="false" outlineLevel="0" collapsed="false">
      <c r="A8" s="292" t="s">
        <v>151</v>
      </c>
      <c r="B8" s="292" t="s">
        <v>152</v>
      </c>
      <c r="C8" s="293" t="s">
        <v>153</v>
      </c>
      <c r="D8" s="292" t="s">
        <v>33</v>
      </c>
      <c r="E8" s="294" t="s">
        <v>139</v>
      </c>
      <c r="F8" s="295" t="s">
        <v>33</v>
      </c>
      <c r="G8" s="292" t="s">
        <v>35</v>
      </c>
    </row>
    <row r="9" customFormat="false" ht="15" hidden="false" customHeight="false" outlineLevel="0" collapsed="false">
      <c r="A9" s="296"/>
      <c r="B9" s="296" t="s">
        <v>154</v>
      </c>
      <c r="C9" s="297" t="n">
        <v>2010</v>
      </c>
      <c r="D9" s="296" t="s">
        <v>88</v>
      </c>
      <c r="E9" s="296" t="s">
        <v>155</v>
      </c>
      <c r="F9" s="298" t="s">
        <v>156</v>
      </c>
      <c r="G9" s="298" t="s">
        <v>39</v>
      </c>
    </row>
    <row r="10" customFormat="false" ht="13.5" hidden="false" customHeight="true" outlineLevel="0" collapsed="false">
      <c r="A10" s="299" t="s">
        <v>157</v>
      </c>
      <c r="B10" s="299" t="s">
        <v>158</v>
      </c>
      <c r="C10" s="299" t="n">
        <v>1</v>
      </c>
      <c r="D10" s="299" t="n">
        <v>2</v>
      </c>
      <c r="E10" s="299" t="n">
        <v>3</v>
      </c>
      <c r="F10" s="299" t="n">
        <v>4</v>
      </c>
      <c r="G10" s="299" t="n">
        <v>5</v>
      </c>
    </row>
    <row r="11" customFormat="false" ht="12.75" hidden="false" customHeight="false" outlineLevel="0" collapsed="false">
      <c r="A11" s="300"/>
      <c r="B11" s="300"/>
      <c r="C11" s="300"/>
      <c r="D11" s="300"/>
      <c r="E11" s="300"/>
      <c r="F11" s="301"/>
      <c r="G11" s="301"/>
    </row>
    <row r="12" customFormat="false" ht="18" hidden="false" customHeight="false" outlineLevel="0" collapsed="false">
      <c r="A12" s="302" t="s">
        <v>29</v>
      </c>
      <c r="B12" s="300"/>
      <c r="C12" s="300"/>
      <c r="D12" s="300"/>
      <c r="E12" s="303"/>
      <c r="F12" s="300"/>
      <c r="G12" s="300"/>
    </row>
    <row r="13" customFormat="false" ht="12.75" hidden="false" customHeight="false" outlineLevel="0" collapsed="false">
      <c r="A13" s="300"/>
      <c r="B13" s="300"/>
      <c r="C13" s="300"/>
      <c r="D13" s="300"/>
      <c r="E13" s="303"/>
      <c r="F13" s="300"/>
      <c r="G13" s="300"/>
    </row>
    <row r="14" customFormat="false" ht="15.75" hidden="false" customHeight="false" outlineLevel="0" collapsed="false">
      <c r="A14" s="296" t="s">
        <v>78</v>
      </c>
      <c r="B14" s="300" t="s">
        <v>159</v>
      </c>
      <c r="C14" s="304" t="n">
        <v>194</v>
      </c>
      <c r="D14" s="305" t="n">
        <v>183.3</v>
      </c>
      <c r="E14" s="306" t="n">
        <f aca="false">SUM((D14/C14)*100)</f>
        <v>94.4845360824742</v>
      </c>
      <c r="F14" s="305" t="n">
        <v>189.7</v>
      </c>
      <c r="G14" s="307" t="n">
        <f aca="false">SUM((D14/F14)*100)</f>
        <v>96.6262519768055</v>
      </c>
    </row>
    <row r="15" customFormat="false" ht="14.25" hidden="false" customHeight="false" outlineLevel="0" collapsed="false">
      <c r="A15" s="300"/>
      <c r="B15" s="300" t="s">
        <v>160</v>
      </c>
      <c r="C15" s="304"/>
      <c r="D15" s="308"/>
      <c r="E15" s="309"/>
      <c r="F15" s="308"/>
      <c r="G15" s="308"/>
    </row>
    <row r="16" customFormat="false" ht="15.75" hidden="false" customHeight="false" outlineLevel="0" collapsed="false">
      <c r="A16" s="296" t="s">
        <v>161</v>
      </c>
      <c r="B16" s="300" t="s">
        <v>126</v>
      </c>
      <c r="C16" s="304" t="n">
        <v>44607</v>
      </c>
      <c r="D16" s="308" t="n">
        <v>41689</v>
      </c>
      <c r="E16" s="306" t="n">
        <f aca="false">SUM((D16/C16)*100)</f>
        <v>93.4584258076087</v>
      </c>
      <c r="F16" s="308" t="n">
        <v>41107</v>
      </c>
      <c r="G16" s="307" t="n">
        <f aca="false">SUM((D16/F16)*100)</f>
        <v>101.415817257401</v>
      </c>
    </row>
    <row r="17" customFormat="false" ht="14.25" hidden="false" customHeight="false" outlineLevel="0" collapsed="false">
      <c r="A17" s="300" t="s">
        <v>162</v>
      </c>
      <c r="B17" s="300"/>
      <c r="C17" s="304"/>
      <c r="D17" s="308"/>
      <c r="E17" s="309"/>
      <c r="F17" s="308"/>
      <c r="G17" s="308"/>
    </row>
    <row r="18" customFormat="false" ht="15.75" hidden="false" customHeight="false" outlineLevel="0" collapsed="false">
      <c r="A18" s="296" t="s">
        <v>163</v>
      </c>
      <c r="B18" s="300"/>
      <c r="C18" s="310" t="n">
        <v>33000</v>
      </c>
      <c r="D18" s="308" t="n">
        <v>29388</v>
      </c>
      <c r="E18" s="306" t="n">
        <f aca="false">SUM((D18/C18)*100)</f>
        <v>89.0545454545455</v>
      </c>
      <c r="F18" s="308" t="n">
        <v>29644</v>
      </c>
      <c r="G18" s="307" t="n">
        <f aca="false">SUM((D18/F18)*100)</f>
        <v>99.1364188368641</v>
      </c>
    </row>
    <row r="19" customFormat="false" ht="15.75" hidden="false" customHeight="false" outlineLevel="0" collapsed="false">
      <c r="A19" s="296" t="s">
        <v>164</v>
      </c>
      <c r="B19" s="300"/>
      <c r="C19" s="310" t="n">
        <v>3500</v>
      </c>
      <c r="D19" s="308" t="n">
        <v>3479</v>
      </c>
      <c r="E19" s="306" t="n">
        <f aca="false">SUM((D19/C19)*100)</f>
        <v>99.4</v>
      </c>
      <c r="F19" s="308" t="n">
        <v>2988</v>
      </c>
      <c r="G19" s="307" t="n">
        <f aca="false">SUM((D19/F19)*100)</f>
        <v>116.432396251673</v>
      </c>
    </row>
    <row r="20" customFormat="false" ht="15.75" hidden="false" customHeight="false" outlineLevel="0" collapsed="false">
      <c r="A20" s="296" t="s">
        <v>165</v>
      </c>
      <c r="B20" s="300"/>
      <c r="C20" s="310" t="n">
        <v>2500</v>
      </c>
      <c r="D20" s="308" t="n">
        <v>2705</v>
      </c>
      <c r="E20" s="306" t="n">
        <f aca="false">SUM((D20/C20)*100)</f>
        <v>108.2</v>
      </c>
      <c r="F20" s="308" t="n">
        <v>2314</v>
      </c>
      <c r="G20" s="307" t="n">
        <f aca="false">SUM((D20/F20)*100)</f>
        <v>116.897147796024</v>
      </c>
    </row>
    <row r="21" customFormat="false" ht="15.75" hidden="false" customHeight="false" outlineLevel="0" collapsed="false">
      <c r="A21" s="296" t="s">
        <v>166</v>
      </c>
      <c r="B21" s="300"/>
      <c r="C21" s="310" t="n">
        <v>450</v>
      </c>
      <c r="D21" s="308" t="n">
        <v>435</v>
      </c>
      <c r="E21" s="306" t="n">
        <f aca="false">SUM((D21/C21)*100)</f>
        <v>96.6666666666667</v>
      </c>
      <c r="F21" s="308" t="n">
        <v>423</v>
      </c>
      <c r="G21" s="307" t="n">
        <f aca="false">SUM((D21/F21)*100)</f>
        <v>102.836879432624</v>
      </c>
    </row>
    <row r="22" customFormat="false" ht="15" hidden="false" customHeight="false" outlineLevel="0" collapsed="false">
      <c r="A22" s="296" t="s">
        <v>167</v>
      </c>
      <c r="B22" s="300"/>
      <c r="C22" s="311"/>
      <c r="D22" s="308"/>
      <c r="E22" s="309"/>
      <c r="F22" s="308"/>
      <c r="G22" s="308"/>
    </row>
    <row r="23" customFormat="false" ht="15" hidden="false" customHeight="false" outlineLevel="0" collapsed="false">
      <c r="A23" s="300"/>
      <c r="B23" s="300"/>
      <c r="C23" s="311"/>
      <c r="D23" s="308"/>
      <c r="E23" s="309"/>
      <c r="F23" s="308"/>
      <c r="G23" s="308"/>
    </row>
    <row r="24" customFormat="false" ht="15.75" hidden="false" customHeight="false" outlineLevel="0" collapsed="false">
      <c r="A24" s="296" t="s">
        <v>168</v>
      </c>
      <c r="B24" s="300" t="s">
        <v>135</v>
      </c>
      <c r="C24" s="312" t="n">
        <f aca="false">CEILING(C16*1000/C14/12,1)</f>
        <v>19162</v>
      </c>
      <c r="D24" s="312" t="n">
        <f aca="false">CEILING(D16*1000/D14/12,1)</f>
        <v>18953</v>
      </c>
      <c r="E24" s="307" t="n">
        <f aca="false">SUM((D24/C24)*100)</f>
        <v>98.9092996555683</v>
      </c>
      <c r="F24" s="312" t="n">
        <f aca="false">CEILING(F16*1000/F14/12,1)</f>
        <v>18058</v>
      </c>
      <c r="G24" s="307" t="n">
        <f aca="false">SUM((D24/F24)*100)</f>
        <v>104.956252076642</v>
      </c>
    </row>
    <row r="25" customFormat="false" ht="15" hidden="false" customHeight="false" outlineLevel="0" collapsed="false">
      <c r="A25" s="296"/>
      <c r="B25" s="300"/>
      <c r="C25" s="311"/>
      <c r="D25" s="308"/>
      <c r="E25" s="309"/>
      <c r="F25" s="308"/>
      <c r="G25" s="308"/>
    </row>
    <row r="26" customFormat="false" ht="15.75" hidden="false" customHeight="false" outlineLevel="0" collapsed="false">
      <c r="A26" s="296" t="s">
        <v>169</v>
      </c>
      <c r="B26" s="300" t="s">
        <v>126</v>
      </c>
      <c r="C26" s="304" t="n">
        <v>900</v>
      </c>
      <c r="D26" s="308" t="n">
        <v>1272</v>
      </c>
      <c r="E26" s="306" t="n">
        <f aca="false">SUM((D26/C26)*100)</f>
        <v>141.333333333333</v>
      </c>
      <c r="F26" s="308" t="n">
        <v>1047</v>
      </c>
      <c r="G26" s="307" t="n">
        <f aca="false">SUM((D26/F26)*100)</f>
        <v>121.489971346705</v>
      </c>
    </row>
    <row r="27" customFormat="false" ht="12.75" hidden="false" customHeight="false" outlineLevel="0" collapsed="false">
      <c r="A27" s="300"/>
      <c r="B27" s="300"/>
      <c r="C27" s="300"/>
      <c r="D27" s="300"/>
      <c r="E27" s="303"/>
      <c r="F27" s="300"/>
      <c r="G27" s="300"/>
    </row>
    <row r="28" customFormat="false" ht="12.75" hidden="false" customHeight="false" outlineLevel="0" collapsed="false">
      <c r="A28" s="300"/>
      <c r="B28" s="300"/>
      <c r="C28" s="300"/>
      <c r="D28" s="300"/>
      <c r="E28" s="303"/>
      <c r="F28" s="300"/>
      <c r="G28" s="300"/>
    </row>
    <row r="29" customFormat="false" ht="12.75" hidden="false" customHeight="false" outlineLevel="0" collapsed="false">
      <c r="A29" s="300"/>
      <c r="B29" s="300"/>
      <c r="C29" s="300"/>
      <c r="D29" s="300"/>
      <c r="E29" s="303"/>
      <c r="F29" s="300"/>
      <c r="G29" s="300"/>
    </row>
    <row r="30" customFormat="false" ht="18" hidden="false" customHeight="false" outlineLevel="0" collapsed="false">
      <c r="A30" s="302" t="s">
        <v>85</v>
      </c>
      <c r="B30" s="300"/>
      <c r="C30" s="300"/>
      <c r="D30" s="300"/>
      <c r="E30" s="303"/>
      <c r="F30" s="300"/>
      <c r="G30" s="300"/>
    </row>
    <row r="31" customFormat="false" ht="12.75" hidden="false" customHeight="false" outlineLevel="0" collapsed="false">
      <c r="A31" s="300"/>
      <c r="B31" s="300"/>
      <c r="C31" s="300"/>
      <c r="D31" s="300"/>
      <c r="E31" s="303"/>
      <c r="F31" s="300"/>
      <c r="G31" s="300"/>
    </row>
    <row r="32" customFormat="false" ht="15.75" hidden="false" customHeight="false" outlineLevel="0" collapsed="false">
      <c r="A32" s="296" t="s">
        <v>78</v>
      </c>
      <c r="B32" s="300" t="s">
        <v>170</v>
      </c>
      <c r="C32" s="313" t="s">
        <v>171</v>
      </c>
      <c r="D32" s="296" t="n">
        <v>1.3</v>
      </c>
      <c r="E32" s="314" t="s">
        <v>171</v>
      </c>
      <c r="F32" s="296" t="n">
        <v>1.09</v>
      </c>
      <c r="G32" s="307" t="n">
        <f aca="false">SUM((D32/F32)*100)</f>
        <v>119.266055045872</v>
      </c>
    </row>
    <row r="33" customFormat="false" ht="14.25" hidden="false" customHeight="false" outlineLevel="0" collapsed="false">
      <c r="A33" s="296"/>
      <c r="B33" s="300" t="s">
        <v>160</v>
      </c>
      <c r="C33" s="313"/>
      <c r="D33" s="296"/>
      <c r="E33" s="315"/>
      <c r="F33" s="296"/>
      <c r="G33" s="296"/>
    </row>
    <row r="34" customFormat="false" ht="15.75" hidden="false" customHeight="false" outlineLevel="0" collapsed="false">
      <c r="A34" s="296" t="s">
        <v>161</v>
      </c>
      <c r="B34" s="300" t="s">
        <v>126</v>
      </c>
      <c r="C34" s="313" t="s">
        <v>171</v>
      </c>
      <c r="D34" s="296" t="n">
        <v>296</v>
      </c>
      <c r="E34" s="314" t="s">
        <v>171</v>
      </c>
      <c r="F34" s="296" t="n">
        <v>236</v>
      </c>
      <c r="G34" s="307" t="n">
        <f aca="false">SUM((D34/F34)*100)</f>
        <v>125.423728813559</v>
      </c>
    </row>
    <row r="35" customFormat="false" ht="14.25" hidden="false" customHeight="false" outlineLevel="0" collapsed="false">
      <c r="A35" s="296"/>
      <c r="B35" s="300"/>
      <c r="C35" s="313"/>
      <c r="D35" s="296"/>
      <c r="E35" s="315"/>
      <c r="F35" s="296"/>
      <c r="G35" s="296"/>
    </row>
    <row r="36" customFormat="false" ht="15.75" hidden="false" customHeight="false" outlineLevel="0" collapsed="false">
      <c r="A36" s="296" t="s">
        <v>168</v>
      </c>
      <c r="B36" s="300" t="s">
        <v>135</v>
      </c>
      <c r="C36" s="313" t="s">
        <v>171</v>
      </c>
      <c r="D36" s="316" t="n">
        <f aca="false">SUM(((D34*1000)/D32)/12)</f>
        <v>18974.358974359</v>
      </c>
      <c r="E36" s="314" t="s">
        <v>171</v>
      </c>
      <c r="F36" s="316" t="n">
        <f aca="false">SUM(((F34*1000)/F32)/12)</f>
        <v>18042.8134556575</v>
      </c>
      <c r="G36" s="307" t="n">
        <f aca="false">SUM((D36/F36)*100)</f>
        <v>105.1629726206</v>
      </c>
    </row>
    <row r="37" customFormat="false" ht="14.25" hidden="false" customHeight="false" outlineLevel="0" collapsed="false">
      <c r="A37" s="296"/>
      <c r="B37" s="300"/>
      <c r="C37" s="313"/>
      <c r="D37" s="296"/>
      <c r="E37" s="315"/>
      <c r="F37" s="296"/>
      <c r="G37" s="296"/>
    </row>
    <row r="38" customFormat="false" ht="15.75" hidden="false" customHeight="false" outlineLevel="0" collapsed="false">
      <c r="A38" s="296" t="s">
        <v>172</v>
      </c>
      <c r="B38" s="300" t="s">
        <v>126</v>
      </c>
      <c r="C38" s="313" t="s">
        <v>171</v>
      </c>
      <c r="D38" s="296"/>
      <c r="E38" s="314" t="s">
        <v>171</v>
      </c>
      <c r="F38" s="296"/>
      <c r="G38" s="296"/>
    </row>
    <row r="39" customFormat="false" ht="12.75" hidden="false" customHeight="false" outlineLevel="0" collapsed="false">
      <c r="A39" s="300"/>
      <c r="B39" s="300"/>
      <c r="C39" s="300"/>
      <c r="D39" s="300"/>
      <c r="E39" s="300"/>
      <c r="F39" s="300"/>
      <c r="G39" s="300"/>
    </row>
    <row r="40" customFormat="false" ht="13.5" hidden="false" customHeight="false" outlineLevel="0" collapsed="false">
      <c r="A40" s="317"/>
      <c r="B40" s="317"/>
      <c r="C40" s="317"/>
      <c r="D40" s="317"/>
      <c r="E40" s="317"/>
      <c r="F40" s="317"/>
      <c r="G40" s="317"/>
    </row>
    <row r="42" customFormat="false" ht="12.75" hidden="false" customHeight="false" outlineLevel="0" collapsed="false">
      <c r="A42" s="0" t="s">
        <v>173</v>
      </c>
    </row>
    <row r="43" customFormat="false" ht="12.75" hidden="false" customHeight="false" outlineLevel="0" collapsed="false">
      <c r="A43" s="0" t="s">
        <v>174</v>
      </c>
    </row>
    <row r="45" customFormat="false" ht="12.75" hidden="false" customHeight="false" outlineLevel="0" collapsed="false">
      <c r="A45" s="0" t="s">
        <v>175</v>
      </c>
      <c r="B45" s="0" t="s">
        <v>176</v>
      </c>
      <c r="C45" s="318" t="s">
        <v>177</v>
      </c>
      <c r="E45" s="0" t="s">
        <v>178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0:00:44Z</dcterms:created>
  <dc:creator>R.Pipkova</dc:creator>
  <dc:description/>
  <dc:language>en-US</dc:language>
  <cp:lastModifiedBy>R.Pipkova</cp:lastModifiedBy>
  <cp:lastPrinted>2011-02-14T08:32:05Z</cp:lastPrinted>
  <dcterms:modified xsi:type="dcterms:W3CDTF">2013-02-22T10:40:15Z</dcterms:modified>
  <cp:revision>0</cp:revision>
  <dc:subject/>
  <dc:title/>
</cp:coreProperties>
</file>